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Post-Merger Ratios" sheetId="2" state="visible" r:id="rId3"/>
    <sheet name="Pre-Merger Ratios" sheetId="3" state="visible" r:id="rId4"/>
    <sheet name="Revenue Chart" sheetId="4" state="visible" r:id="rId5"/>
    <sheet name="Net Income Chart" sheetId="5" state="visible" r:id="rId6"/>
    <sheet name="Margin Chart" sheetId="6" state="visible" r:id="rId7"/>
    <sheet name="U.S. Vehicle Sales" sheetId="7" state="visible" r:id="rId8"/>
    <sheet name="Exhibit 2" sheetId="8" state="visible" r:id="rId9"/>
    <sheet name="Re-Formatted Data for Charts" sheetId="9" state="visible" r:id="rId10"/>
    <sheet name="ROA Chart" sheetId="10" state="visible" r:id="rId11"/>
    <sheet name="DA Chart" sheetId="11" state="visible" r:id="rId12"/>
  </sheets>
  <definedNames>
    <definedName function="false" hidden="false" localSheetId="1" name="_xlnm.Print_Titles" vbProcedure="false">'Post-Merger Ratio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4">
  <si>
    <t xml:space="preserve">Please note that the purpose of these slides was to show you how to do the analysis and make calcuations for an argument</t>
  </si>
  <si>
    <t xml:space="preserve">  in a presentation.</t>
  </si>
  <si>
    <r>
      <rPr>
        <sz val="12"/>
        <rFont val="Arial"/>
        <family val="2"/>
      </rPr>
      <t xml:space="preserve">The graphs and spreadsheets </t>
    </r>
    <r>
      <rPr>
        <b val="true"/>
        <sz val="12"/>
        <rFont val="Arial"/>
        <family val="2"/>
      </rPr>
      <t xml:space="preserve">should not </t>
    </r>
    <r>
      <rPr>
        <sz val="12"/>
        <rFont val="Arial"/>
        <family val="2"/>
      </rPr>
      <t xml:space="preserve">be used as a guideline for how your presentation should look.</t>
    </r>
  </si>
  <si>
    <r>
      <rPr>
        <sz val="12"/>
        <rFont val="Arial"/>
        <family val="2"/>
      </rPr>
      <t xml:space="preserve">The slides were used just to show you </t>
    </r>
    <r>
      <rPr>
        <b val="true"/>
        <sz val="12"/>
        <rFont val="Arial"/>
        <family val="2"/>
      </rPr>
      <t xml:space="preserve">what type of calculations</t>
    </r>
    <r>
      <rPr>
        <sz val="12"/>
        <rFont val="Arial"/>
        <family val="2"/>
      </rPr>
      <t xml:space="preserve"> you can make to provide support for your arguments.</t>
    </r>
  </si>
  <si>
    <t xml:space="preserve">The important thing to gain from the cases we do together is for you to understand about information gathering and analysis and</t>
  </si>
  <si>
    <r>
      <rPr>
        <sz val="12"/>
        <rFont val="Arial"/>
        <family val="2"/>
      </rPr>
      <t xml:space="preserve">    not about presenting information.  </t>
    </r>
    <r>
      <rPr>
        <b val="true"/>
        <sz val="12"/>
        <rFont val="Arial"/>
        <family val="2"/>
      </rPr>
      <t xml:space="preserve">How</t>
    </r>
    <r>
      <rPr>
        <sz val="12"/>
        <rFont val="Arial"/>
        <family val="2"/>
      </rPr>
      <t xml:space="preserve"> you present your information is up to you as long as you make sure you include the</t>
    </r>
  </si>
  <si>
    <t xml:space="preserve">    information for the Presentation Guideline on pg. 8 of the syllabus.  You want to present information that is easy to follow</t>
  </si>
  <si>
    <t xml:space="preserve">    and understand, which is different from what I did in class, which was showing you how to analyze information.</t>
  </si>
  <si>
    <t xml:space="preserve">Professor Turner</t>
  </si>
  <si>
    <t xml:space="preserve">In Millions</t>
  </si>
  <si>
    <r>
      <rPr>
        <b val="true"/>
        <sz val="10"/>
        <rFont val="Arial"/>
        <family val="2"/>
      </rPr>
      <t xml:space="preserve">GM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Ford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DC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oyota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Volksw.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Honda</t>
    </r>
    <r>
      <rPr>
        <b val="true"/>
        <vertAlign val="superscript"/>
        <sz val="10"/>
        <rFont val="Arial"/>
        <family val="2"/>
      </rPr>
      <t xml:space="preserve">6</t>
    </r>
  </si>
  <si>
    <t xml:space="preserve">GM</t>
  </si>
  <si>
    <t xml:space="preserve">Ford</t>
  </si>
  <si>
    <t xml:space="preserve">DCX</t>
  </si>
  <si>
    <t xml:space="preserve">Toyota</t>
  </si>
  <si>
    <t xml:space="preserve">Volksw.</t>
  </si>
  <si>
    <t xml:space="preserve">Honda</t>
  </si>
  <si>
    <t xml:space="preserve">Revenue</t>
  </si>
  <si>
    <t xml:space="preserve">Operating Income</t>
  </si>
  <si>
    <t xml:space="preserve">Operating Profit Margin</t>
  </si>
  <si>
    <t xml:space="preserve">Total Net Income</t>
  </si>
  <si>
    <t xml:space="preserve">Net Profit Margin</t>
  </si>
  <si>
    <t xml:space="preserve">--</t>
  </si>
  <si>
    <t xml:space="preserve">ROE</t>
  </si>
  <si>
    <t xml:space="preserve">Debt to Assets</t>
  </si>
  <si>
    <t xml:space="preserve">Debt to Equity</t>
  </si>
  <si>
    <t xml:space="preserve">Earnings Per Share</t>
  </si>
  <si>
    <t xml:space="preserve">1 = General Motors Co., Annual Financial [Hoover's Online], Available at http://www.hoovers.com/annuals/0/0,2168,1040,00.html: Sept. 16, 2002.</t>
  </si>
  <si>
    <t xml:space="preserve">2 = Ford Motor Co., Annual Financial [Hoover's Online], Available at http://www.hoovers.com/annuals/7/0,2168,10597,00.html: Sept. 16, 2002.</t>
  </si>
  <si>
    <t xml:space="preserve">3 = DaimlerChrysler AG, Annual Financial [Hoover's Online], Available at http://www.hoovers.com/annuals/7/0,2168,58357,00.html: Sept. 16, 2002.</t>
  </si>
  <si>
    <t xml:space="preserve">4 = Toyota Motor Co., Annual Financial [Hoover's Online], Available at http://www.hoovers.com/annuals/9/0,2168,41889,00.html: Sept. 16, 2002.</t>
  </si>
  <si>
    <t xml:space="preserve">5 = Volkswagen AG, Annual Financial [Hoover's Online], Available at http://www.hoovers.com/annuals/3/0,2168,41853,00.html: Sept. 16, 2002.</t>
  </si>
  <si>
    <t xml:space="preserve">6 = Honda Motor Co., Ltd., Annual Financial [Hoover's Online], Available at http://www.hoovers.com/annuals/7/0,2168,41867,00.html: Sept. 16, 2002.</t>
  </si>
  <si>
    <r>
      <rPr>
        <b val="true"/>
        <sz val="10"/>
        <rFont val="Arial"/>
        <family val="2"/>
      </rPr>
      <t xml:space="preserve">GM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Ford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Chrysler</t>
    </r>
    <r>
      <rPr>
        <b val="true"/>
        <vertAlign val="superscript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Daimler</t>
    </r>
    <r>
      <rPr>
        <b val="true"/>
        <vertAlign val="superscript"/>
        <sz val="10"/>
        <rFont val="Arial"/>
        <family val="2"/>
      </rPr>
      <t xml:space="preserve">10</t>
    </r>
  </si>
  <si>
    <t xml:space="preserve">Chrysler</t>
  </si>
  <si>
    <t xml:space="preserve">Daimler</t>
  </si>
  <si>
    <t xml:space="preserve">Revenues</t>
  </si>
  <si>
    <t xml:space="preserve">Net Income</t>
  </si>
  <si>
    <t xml:space="preserve">ROA</t>
  </si>
  <si>
    <t xml:space="preserve">Debt to Asset</t>
  </si>
  <si>
    <t xml:space="preserve">Revenue Change</t>
  </si>
  <si>
    <t xml:space="preserve">7 = General Motors Corp., Annual Financial [LexisNexis Online],US Public Companies, S&amp;P Daily News.</t>
  </si>
  <si>
    <t xml:space="preserve">8 = Ford Motor Co., Annual Financial [LexisNexis Online], US Public Companies, S&amp;P Daily News.</t>
  </si>
  <si>
    <t xml:space="preserve">9 = Chrysler Corp. (A Holding Company), Annual Financial [LexisNexis Online],US Public Companies,  S&amp;P Daily News.</t>
  </si>
  <si>
    <t xml:space="preserve">10 = Daimler-Benz AG, Annual Financial [LexisNexis Online], International Company Reports, S&amp;P Daily News.</t>
  </si>
  <si>
    <t xml:space="preserve">11= Historical Exchange Rate obtained from http://www.oanda.com/convert/fxhistory, 1997(1$ =1.667DM), 1996(1$=1.495DM)</t>
  </si>
  <si>
    <r>
      <rPr>
        <b val="true"/>
        <sz val="10"/>
        <rFont val="Arial"/>
        <family val="2"/>
      </rPr>
      <t xml:space="preserve">U.S. Motor Vehicle Sales</t>
    </r>
    <r>
      <rPr>
        <b val="true"/>
        <vertAlign val="superscript"/>
        <sz val="10"/>
        <rFont val="Arial"/>
        <family val="2"/>
      </rPr>
      <t xml:space="preserve">12</t>
    </r>
  </si>
  <si>
    <t xml:space="preserve">Cars</t>
  </si>
  <si>
    <t xml:space="preserve">Lt. Truck</t>
  </si>
  <si>
    <t xml:space="preserve">Md &amp;Hvy Trk</t>
  </si>
  <si>
    <t xml:space="preserve">Total </t>
  </si>
  <si>
    <r>
      <rPr>
        <sz val="10"/>
        <rFont val="Arial"/>
        <family val="0"/>
      </rPr>
      <t xml:space="preserve">12=</t>
    </r>
    <r>
      <rPr>
        <i val="true"/>
        <sz val="10"/>
        <rFont val="Arial"/>
        <family val="2"/>
      </rPr>
      <t xml:space="preserve">Standard and Poor's Industrry Surveys</t>
    </r>
    <r>
      <rPr>
        <sz val="10"/>
        <rFont val="Arial"/>
        <family val="2"/>
      </rPr>
      <t xml:space="preserve">, June 13, 2002, "Autos and Auto Parts," pg. 1.</t>
    </r>
  </si>
  <si>
    <r>
      <rPr>
        <b val="true"/>
        <sz val="10"/>
        <rFont val="Arial"/>
        <family val="2"/>
      </rPr>
      <t xml:space="preserve">EXHIBIT 2      New Registration of cars and commercial vehicles</t>
    </r>
    <r>
      <rPr>
        <b val="true"/>
        <vertAlign val="superscript"/>
        <sz val="10"/>
        <rFont val="Arial"/>
        <family val="2"/>
      </rPr>
      <t xml:space="preserve">*</t>
    </r>
  </si>
  <si>
    <t xml:space="preserve">Forecast</t>
  </si>
  <si>
    <t xml:space="preserve">Market</t>
  </si>
  <si>
    <t xml:space="preserve">                                                                             </t>
  </si>
  <si>
    <t xml:space="preserve">Share</t>
  </si>
  <si>
    <t xml:space="preserve">Western Europe</t>
  </si>
  <si>
    <t xml:space="preserve">NAFTA </t>
  </si>
  <si>
    <t xml:space="preserve">South America</t>
  </si>
  <si>
    <t xml:space="preserve">Japan</t>
  </si>
  <si>
    <t xml:space="preserve">Asia (excluding Japan)</t>
  </si>
  <si>
    <t xml:space="preserve">Eastern Europe</t>
  </si>
  <si>
    <t xml:space="preserve">other markets</t>
  </si>
  <si>
    <t xml:space="preserve">            TOTAL</t>
  </si>
  <si>
    <t xml:space="preserve">% change</t>
  </si>
  <si>
    <t xml:space="preserve">Commercial Vehicles</t>
  </si>
  <si>
    <t xml:space="preserve">Total Cars and</t>
  </si>
  <si>
    <t xml:space="preserve">      Commercial Veh.</t>
  </si>
  <si>
    <t xml:space="preserve">Totals for All Vehicles</t>
  </si>
  <si>
    <t xml:space="preserve">% Change Total Cars and Commercial Vehicles</t>
  </si>
  <si>
    <t xml:space="preserve">93-00'</t>
  </si>
  <si>
    <t xml:space="preserve">% Change Cars </t>
  </si>
  <si>
    <t xml:space="preserve">% Change Commercial Vehicles</t>
  </si>
  <si>
    <t xml:space="preserve">*= Italicized values are calculated values</t>
  </si>
  <si>
    <r>
      <rPr>
        <b val="true"/>
        <sz val="10"/>
        <rFont val="Arial"/>
        <family val="2"/>
      </rPr>
      <t xml:space="preserve">Daimler</t>
    </r>
    <r>
      <rPr>
        <b val="true"/>
        <vertAlign val="superscript"/>
        <sz val="10"/>
        <rFont val="Arial"/>
        <family val="2"/>
      </rPr>
      <t xml:space="preserve">10,1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\$#,##0.00"/>
    <numFmt numFmtId="168" formatCode="\$#,##0.0"/>
    <numFmt numFmtId="169" formatCode="#,##0"/>
    <numFmt numFmtId="170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-Formatted Data for Charts'!$G$3:$J$3</c:f>
              <c:multiLvlStrCache>
                <c:ptCount val="1"/>
                <c:lvl>
                  <c:pt idx="0">
                    <c:v>Daimler</c:v>
                  </c:pt>
                </c:lvl>
                <c:lvl>
                  <c:pt idx="0">
                    <c:v>Chrysler</c:v>
                  </c:pt>
                </c:lvl>
                <c:lvl>
                  <c:pt idx="0">
                    <c:v>Ford</c:v>
                  </c:pt>
                </c:lvl>
                <c:lvl>
                  <c:pt idx="0">
                    <c:v>GM</c:v>
                  </c:pt>
                </c:lvl>
              </c:multiLvlStrCache>
            </c:multiLvlStrRef>
          </c:cat>
          <c:val>
            <c:numRef>
              <c:f>'Re-Formatted Data for Charts'!$B$4:$E$4</c:f>
              <c:numCache>
                <c:formatCode>General</c:formatCode>
                <c:ptCount val="4"/>
                <c:pt idx="0">
                  <c:v>166445</c:v>
                </c:pt>
                <c:pt idx="1">
                  <c:v>153627</c:v>
                </c:pt>
                <c:pt idx="2">
                  <c:v>58622</c:v>
                </c:pt>
                <c:pt idx="3">
                  <c:v>74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-Formatted Data for Charts'!$G$3:$J$3</c:f>
              <c:multiLvlStrCache>
                <c:ptCount val="1"/>
                <c:lvl>
                  <c:pt idx="0">
                    <c:v>Daimler</c:v>
                  </c:pt>
                </c:lvl>
                <c:lvl>
                  <c:pt idx="0">
                    <c:v>Chrysler</c:v>
                  </c:pt>
                </c:lvl>
                <c:lvl>
                  <c:pt idx="0">
                    <c:v>Ford</c:v>
                  </c:pt>
                </c:lvl>
                <c:lvl>
                  <c:pt idx="0">
                    <c:v>GM</c:v>
                  </c:pt>
                </c:lvl>
              </c:multiLvlStrCache>
            </c:multiLvlStrRef>
          </c:cat>
          <c:val>
            <c:numRef>
              <c:f>'Re-Formatted Data for Charts'!$B$5:$E$5</c:f>
              <c:numCache>
                <c:formatCode>General</c:formatCode>
                <c:ptCount val="4"/>
                <c:pt idx="0">
                  <c:v>158015</c:v>
                </c:pt>
                <c:pt idx="1">
                  <c:v>146991</c:v>
                </c:pt>
                <c:pt idx="2">
                  <c:v>57587</c:v>
                </c:pt>
                <c:pt idx="3">
                  <c:v>71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5"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-Formatted Data for Charts'!$G$3:$J$3</c:f>
              <c:multiLvlStrCache>
                <c:ptCount val="1"/>
                <c:lvl>
                  <c:pt idx="0">
                    <c:v>Daimler</c:v>
                  </c:pt>
                </c:lvl>
                <c:lvl>
                  <c:pt idx="0">
                    <c:v>Chrysler</c:v>
                  </c:pt>
                </c:lvl>
                <c:lvl>
                  <c:pt idx="0">
                    <c:v>Ford</c:v>
                  </c:pt>
                </c:lvl>
                <c:lvl>
                  <c:pt idx="0">
                    <c:v>GM</c:v>
                  </c:pt>
                </c:lvl>
              </c:multiLvlStrCache>
            </c:multiLvlStrRef>
          </c:cat>
          <c:val>
            <c:numRef>
              <c:f>'Re-Formatted Data for Charts'!$B$6:$E$6</c:f>
              <c:numCache>
                <c:formatCode>General</c:formatCode>
                <c:ptCount val="4"/>
                <c:pt idx="0">
                  <c:v>163861.1</c:v>
                </c:pt>
                <c:pt idx="1">
                  <c:v>137137</c:v>
                </c:pt>
                <c:pt idx="2">
                  <c:v>49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42613"/>
        <c:axId val="73027514"/>
      </c:lineChart>
      <c:catAx>
        <c:axId val="84342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7514"/>
        <c:crossesAt val="0"/>
        <c:auto val="1"/>
        <c:lblAlgn val="ctr"/>
        <c:lblOffset val="100"/>
        <c:noMultiLvlLbl val="0"/>
      </c:catAx>
      <c:valAx>
        <c:axId val="73027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ven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2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-Formatted Data for Charts'!$G$3:$J$3</c:f>
              <c:multiLvlStrCache>
                <c:ptCount val="1"/>
                <c:lvl>
                  <c:pt idx="0">
                    <c:v>Daimler</c:v>
                  </c:pt>
                </c:lvl>
                <c:lvl>
                  <c:pt idx="0">
                    <c:v>Chrysler</c:v>
                  </c:pt>
                </c:lvl>
                <c:lvl>
                  <c:pt idx="0">
                    <c:v>Ford</c:v>
                  </c:pt>
                </c:lvl>
                <c:lvl>
                  <c:pt idx="0">
                    <c:v>GM</c:v>
                  </c:pt>
                </c:lvl>
              </c:multiLvlStrCache>
            </c:multiLvlStrRef>
          </c:cat>
          <c:val>
            <c:numRef>
              <c:f>'Re-Formatted Data for Charts'!$B$7:$E$7</c:f>
              <c:numCache>
                <c:formatCode>General</c:formatCode>
                <c:ptCount val="4"/>
                <c:pt idx="0">
                  <c:v>6698</c:v>
                </c:pt>
                <c:pt idx="1">
                  <c:v>6920</c:v>
                </c:pt>
                <c:pt idx="2">
                  <c:v>2805</c:v>
                </c:pt>
                <c:pt idx="3">
                  <c:v>4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-Formatted Data for Charts'!$G$3:$J$3</c:f>
              <c:multiLvlStrCache>
                <c:ptCount val="1"/>
                <c:lvl>
                  <c:pt idx="0">
                    <c:v>Daimler</c:v>
                  </c:pt>
                </c:lvl>
                <c:lvl>
                  <c:pt idx="0">
                    <c:v>Chrysler</c:v>
                  </c:pt>
                </c:lvl>
                <c:lvl>
                  <c:pt idx="0">
                    <c:v>Ford</c:v>
                  </c:pt>
                </c:lvl>
                <c:lvl>
                  <c:pt idx="0">
                    <c:v>GM</c:v>
                  </c:pt>
                </c:lvl>
              </c:multiLvlStrCache>
            </c:multiLvlStrRef>
          </c:cat>
          <c:val>
            <c:numRef>
              <c:f>'Re-Formatted Data for Charts'!$B$8:$E$8</c:f>
              <c:numCache>
                <c:formatCode>General</c:formatCode>
                <c:ptCount val="4"/>
                <c:pt idx="0">
                  <c:v>4963</c:v>
                </c:pt>
                <c:pt idx="1">
                  <c:v>4446</c:v>
                </c:pt>
                <c:pt idx="2">
                  <c:v>3529</c:v>
                </c:pt>
                <c:pt idx="3">
                  <c:v>1847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5"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-Formatted Data for Charts'!$G$3:$J$3</c:f>
              <c:multiLvlStrCache>
                <c:ptCount val="1"/>
                <c:lvl>
                  <c:pt idx="0">
                    <c:v>Daimler</c:v>
                  </c:pt>
                </c:lvl>
                <c:lvl>
                  <c:pt idx="0">
                    <c:v>Chrysler</c:v>
                  </c:pt>
                </c:lvl>
                <c:lvl>
                  <c:pt idx="0">
                    <c:v>Ford</c:v>
                  </c:pt>
                </c:lvl>
                <c:lvl>
                  <c:pt idx="0">
                    <c:v>GM</c:v>
                  </c:pt>
                </c:lvl>
              </c:multiLvlStrCache>
            </c:multiLvlStrRef>
          </c:cat>
          <c:val>
            <c:numRef>
              <c:f>'Re-Formatted Data for Charts'!$B$9:$E$9</c:f>
              <c:numCache>
                <c:formatCode>General</c:formatCode>
                <c:ptCount val="4"/>
                <c:pt idx="0">
                  <c:v>6880.7</c:v>
                </c:pt>
                <c:pt idx="1">
                  <c:v>4139</c:v>
                </c:pt>
                <c:pt idx="2">
                  <c:v>2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07672"/>
        <c:axId val="17587553"/>
      </c:lineChart>
      <c:catAx>
        <c:axId val="3470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7553"/>
        <c:crossesAt val="0"/>
        <c:auto val="1"/>
        <c:lblAlgn val="ctr"/>
        <c:lblOffset val="100"/>
        <c:noMultiLvlLbl val="0"/>
      </c:catAx>
      <c:valAx>
        <c:axId val="17587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7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-Formatted Data for Charts'!$G$3:$J$3</c:f>
              <c:multiLvlStrCache>
                <c:ptCount val="1"/>
                <c:lvl>
                  <c:pt idx="0">
                    <c:v>Daimler</c:v>
                  </c:pt>
                </c:lvl>
                <c:lvl>
                  <c:pt idx="0">
                    <c:v>Chrysler</c:v>
                  </c:pt>
                </c:lvl>
                <c:lvl>
                  <c:pt idx="0">
                    <c:v>Ford</c:v>
                  </c:pt>
                </c:lvl>
                <c:lvl>
                  <c:pt idx="0">
                    <c:v>GM</c:v>
                  </c:pt>
                </c:lvl>
              </c:multiLvlStrCache>
            </c:multiLvlStrRef>
          </c:cat>
          <c:val>
            <c:numRef>
              <c:f>'Re-Formatted Data for Charts'!$B$10:$E$10</c:f>
              <c:numCache>
                <c:formatCode>General</c:formatCode>
                <c:ptCount val="4"/>
                <c:pt idx="0">
                  <c:v>0.0402415212232269</c:v>
                </c:pt>
                <c:pt idx="1">
                  <c:v>0.0450441654136317</c:v>
                </c:pt>
                <c:pt idx="2">
                  <c:v>0.0478489304356726</c:v>
                </c:pt>
                <c:pt idx="3">
                  <c:v>0.0648256399919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-Formatted Data for Charts'!$G$3:$J$3</c:f>
              <c:multiLvlStrCache>
                <c:ptCount val="1"/>
                <c:lvl>
                  <c:pt idx="0">
                    <c:v>Daimler</c:v>
                  </c:pt>
                </c:lvl>
                <c:lvl>
                  <c:pt idx="0">
                    <c:v>Chrysler</c:v>
                  </c:pt>
                </c:lvl>
                <c:lvl>
                  <c:pt idx="0">
                    <c:v>Ford</c:v>
                  </c:pt>
                </c:lvl>
                <c:lvl>
                  <c:pt idx="0">
                    <c:v>GM</c:v>
                  </c:pt>
                </c:lvl>
              </c:multiLvlStrCache>
            </c:multiLvlStrRef>
          </c:cat>
          <c:val>
            <c:numRef>
              <c:f>'Re-Formatted Data for Charts'!$B$11:$E$11</c:f>
              <c:numCache>
                <c:formatCode>General</c:formatCode>
                <c:ptCount val="4"/>
                <c:pt idx="0">
                  <c:v>0.031408410593931</c:v>
                </c:pt>
                <c:pt idx="1">
                  <c:v>0.0302467498010082</c:v>
                </c:pt>
                <c:pt idx="2">
                  <c:v>0.0612811919356799</c:v>
                </c:pt>
                <c:pt idx="3">
                  <c:v>0.02597342893293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5"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-Formatted Data for Charts'!$G$3:$J$3</c:f>
              <c:multiLvlStrCache>
                <c:ptCount val="1"/>
                <c:lvl>
                  <c:pt idx="0">
                    <c:v>Daimler</c:v>
                  </c:pt>
                </c:lvl>
                <c:lvl>
                  <c:pt idx="0">
                    <c:v>Chrysler</c:v>
                  </c:pt>
                </c:lvl>
                <c:lvl>
                  <c:pt idx="0">
                    <c:v>Ford</c:v>
                  </c:pt>
                </c:lvl>
                <c:lvl>
                  <c:pt idx="0">
                    <c:v>GM</c:v>
                  </c:pt>
                </c:lvl>
              </c:multiLvlStrCache>
            </c:multiLvlStrRef>
          </c:cat>
          <c:val>
            <c:numRef>
              <c:f>'Re-Formatted Data for Charts'!$B$12:$E$12</c:f>
              <c:numCache>
                <c:formatCode>General</c:formatCode>
                <c:ptCount val="4"/>
                <c:pt idx="0">
                  <c:v>0.0419910521777286</c:v>
                </c:pt>
                <c:pt idx="1">
                  <c:v>0.030181497334782</c:v>
                </c:pt>
                <c:pt idx="2">
                  <c:v>0.04082578980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63314"/>
        <c:axId val="96482143"/>
      </c:lineChart>
      <c:catAx>
        <c:axId val="75463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2143"/>
        <c:crossesAt val="0"/>
        <c:auto val="1"/>
        <c:lblAlgn val="ctr"/>
        <c:lblOffset val="100"/>
        <c:noMultiLvlLbl val="0"/>
      </c:catAx>
      <c:valAx>
        <c:axId val="96482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 Profit Marg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3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-Formatted Data for Charts'!$G$3:$J$3</c:f>
              <c:multiLvlStrCache>
                <c:ptCount val="1"/>
                <c:lvl>
                  <c:pt idx="0">
                    <c:v>Daimler</c:v>
                  </c:pt>
                </c:lvl>
                <c:lvl>
                  <c:pt idx="0">
                    <c:v>Chrysler</c:v>
                  </c:pt>
                </c:lvl>
                <c:lvl>
                  <c:pt idx="0">
                    <c:v>Ford</c:v>
                  </c:pt>
                </c:lvl>
                <c:lvl>
                  <c:pt idx="0">
                    <c:v>GM</c:v>
                  </c:pt>
                </c:lvl>
              </c:multiLvlStrCache>
            </c:multiLvlStrRef>
          </c:cat>
          <c:val>
            <c:numRef>
              <c:f>'Re-Formatted Data for Charts'!$B$19:$E$19</c:f>
              <c:numCache>
                <c:formatCode>General</c:formatCode>
                <c:ptCount val="4"/>
                <c:pt idx="0">
                  <c:v>0.4095496487365</c:v>
                </c:pt>
                <c:pt idx="1">
                  <c:v>0.598877809507089</c:v>
                </c:pt>
                <c:pt idx="2">
                  <c:v>0.256297792048727</c:v>
                </c:pt>
                <c:pt idx="3">
                  <c:v>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-Formatted Data for Charts'!$G$3:$J$3</c:f>
              <c:multiLvlStrCache>
                <c:ptCount val="1"/>
                <c:lvl>
                  <c:pt idx="0">
                    <c:v>Daimler</c:v>
                  </c:pt>
                </c:lvl>
                <c:lvl>
                  <c:pt idx="0">
                    <c:v>Chrysler</c:v>
                  </c:pt>
                </c:lvl>
                <c:lvl>
                  <c:pt idx="0">
                    <c:v>Ford</c:v>
                  </c:pt>
                </c:lvl>
                <c:lvl>
                  <c:pt idx="0">
                    <c:v>GM</c:v>
                  </c:pt>
                </c:lvl>
              </c:multiLvlStrCache>
            </c:multiLvlStrRef>
          </c:cat>
          <c:val>
            <c:numRef>
              <c:f>'Re-Formatted Data for Charts'!$B$20:$E$20</c:f>
              <c:numCache>
                <c:formatCode>General</c:formatCode>
                <c:ptCount val="4"/>
                <c:pt idx="0">
                  <c:v>0.388337189725491</c:v>
                </c:pt>
                <c:pt idx="1">
                  <c:v>0.596248292862931</c:v>
                </c:pt>
                <c:pt idx="2">
                  <c:v>0.238430869998576</c:v>
                </c:pt>
                <c:pt idx="3">
                  <c:v>0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5"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-Formatted Data for Charts'!$G$3:$J$3</c:f>
              <c:multiLvlStrCache>
                <c:ptCount val="1"/>
                <c:lvl>
                  <c:pt idx="0">
                    <c:v>Daimler</c:v>
                  </c:pt>
                </c:lvl>
                <c:lvl>
                  <c:pt idx="0">
                    <c:v>Chrysler</c:v>
                  </c:pt>
                </c:lvl>
                <c:lvl>
                  <c:pt idx="0">
                    <c:v>Ford</c:v>
                  </c:pt>
                </c:lvl>
                <c:lvl>
                  <c:pt idx="0">
                    <c:v>GM</c:v>
                  </c:pt>
                </c:lvl>
              </c:multiLvlStrCache>
            </c:multiLvlStrRef>
          </c:cat>
          <c:val>
            <c:numRef>
              <c:f>'Re-Formatted Data for Charts'!$B$21:$E$21</c:f>
              <c:numCache>
                <c:formatCode>General</c:formatCode>
                <c:ptCount val="4"/>
                <c:pt idx="0">
                  <c:v>0.385387268736281</c:v>
                </c:pt>
                <c:pt idx="1">
                  <c:v>0.58855735912497</c:v>
                </c:pt>
                <c:pt idx="2">
                  <c:v>0.264026341245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17855"/>
        <c:axId val="30270805"/>
      </c:lineChart>
      <c:catAx>
        <c:axId val="33817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0805"/>
        <c:crossesAt val="0"/>
        <c:auto val="1"/>
        <c:lblAlgn val="ctr"/>
        <c:lblOffset val="100"/>
        <c:noMultiLvlLbl val="0"/>
      </c:catAx>
      <c:valAx>
        <c:axId val="30270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bt to Asset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7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-Formatted Data for Charts'!$G$3:$J$3</c:f>
              <c:multiLvlStrCache>
                <c:ptCount val="1"/>
                <c:lvl>
                  <c:pt idx="0">
                    <c:v>Daimler</c:v>
                  </c:pt>
                </c:lvl>
                <c:lvl>
                  <c:pt idx="0">
                    <c:v>Chrysler</c:v>
                  </c:pt>
                </c:lvl>
                <c:lvl>
                  <c:pt idx="0">
                    <c:v>Ford</c:v>
                  </c:pt>
                </c:lvl>
                <c:lvl>
                  <c:pt idx="0">
                    <c:v>GM</c:v>
                  </c:pt>
                </c:lvl>
              </c:multiLvlStrCache>
            </c:multiLvlStrRef>
          </c:cat>
          <c:val>
            <c:numRef>
              <c:f>'Re-Formatted Data for Charts'!$B$16:$E$16</c:f>
              <c:numCache>
                <c:formatCode>General</c:formatCode>
                <c:ptCount val="4"/>
                <c:pt idx="0">
                  <c:v>0.029263220439691</c:v>
                </c:pt>
                <c:pt idx="1">
                  <c:v>0.0247942471613812</c:v>
                </c:pt>
                <c:pt idx="2">
                  <c:v>0.0464265616207091</c:v>
                </c:pt>
                <c:pt idx="3">
                  <c:v>0.0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-Formatted Data for Charts'!$G$3:$J$3</c:f>
              <c:multiLvlStrCache>
                <c:ptCount val="1"/>
                <c:lvl>
                  <c:pt idx="0">
                    <c:v>Daimler</c:v>
                  </c:pt>
                </c:lvl>
                <c:lvl>
                  <c:pt idx="0">
                    <c:v>Chrysler</c:v>
                  </c:pt>
                </c:lvl>
                <c:lvl>
                  <c:pt idx="0">
                    <c:v>Ford</c:v>
                  </c:pt>
                </c:lvl>
                <c:lvl>
                  <c:pt idx="0">
                    <c:v>GM</c:v>
                  </c:pt>
                </c:lvl>
              </c:multiLvlStrCache>
            </c:multiLvlStrRef>
          </c:cat>
          <c:val>
            <c:numRef>
              <c:f>'Re-Formatted Data for Charts'!$B$17:$E$17</c:f>
              <c:numCache>
                <c:formatCode>General</c:formatCode>
                <c:ptCount val="4"/>
                <c:pt idx="0">
                  <c:v>0.0223415653050751</c:v>
                </c:pt>
                <c:pt idx="1">
                  <c:v>0.0169134961786759</c:v>
                </c:pt>
                <c:pt idx="2">
                  <c:v>0.0628114765769614</c:v>
                </c:pt>
                <c:pt idx="3">
                  <c:v>0.0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5"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-Formatted Data for Charts'!$G$3:$J$3</c:f>
              <c:multiLvlStrCache>
                <c:ptCount val="1"/>
                <c:lvl>
                  <c:pt idx="0">
                    <c:v>Daimler</c:v>
                  </c:pt>
                </c:lvl>
                <c:lvl>
                  <c:pt idx="0">
                    <c:v>Chrysler</c:v>
                  </c:pt>
                </c:lvl>
                <c:lvl>
                  <c:pt idx="0">
                    <c:v>Ford</c:v>
                  </c:pt>
                </c:lvl>
                <c:lvl>
                  <c:pt idx="0">
                    <c:v>GM</c:v>
                  </c:pt>
                </c:lvl>
              </c:multiLvlStrCache>
            </c:multiLvlStrRef>
          </c:cat>
          <c:val>
            <c:numRef>
              <c:f>'Re-Formatted Data for Charts'!$B$18:$E$18</c:f>
              <c:numCache>
                <c:formatCode>General</c:formatCode>
                <c:ptCount val="4"/>
                <c:pt idx="0">
                  <c:v>0.0322035167530176</c:v>
                </c:pt>
                <c:pt idx="1">
                  <c:v>0.0170131081908724</c:v>
                </c:pt>
                <c:pt idx="2">
                  <c:v>0.0376702135575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29122"/>
        <c:axId val="24669665"/>
      </c:lineChart>
      <c:catAx>
        <c:axId val="92429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9665"/>
        <c:crossesAt val="0"/>
        <c:auto val="1"/>
        <c:lblAlgn val="ctr"/>
        <c:lblOffset val="100"/>
        <c:noMultiLvlLbl val="0"/>
      </c:catAx>
      <c:valAx>
        <c:axId val="24669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turn on As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9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8" customFormat="false" ht="15" hidden="false" customHeight="false" outlineLevel="0" collapsed="false">
      <c r="A8" s="1" t="s">
        <v>4</v>
      </c>
    </row>
    <row r="9" customFormat="false" ht="15.75" hidden="false" customHeight="false" outlineLevel="0" collapsed="false">
      <c r="A9" s="1" t="s">
        <v>5</v>
      </c>
    </row>
    <row r="10" customFormat="false" ht="15" hidden="false" customHeight="false" outlineLevel="0" collapsed="false">
      <c r="A10" s="1" t="s">
        <v>6</v>
      </c>
    </row>
    <row r="11" customFormat="false" ht="15" hidden="false" customHeight="false" outlineLevel="0" collapsed="false">
      <c r="A11" s="1" t="s">
        <v>7</v>
      </c>
    </row>
    <row r="13" customFormat="false" ht="15" hidden="false" customHeight="false" outlineLevel="0" collapsed="false">
      <c r="A13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5" min="2" style="0" width="7.56"/>
    <col collapsed="false" customWidth="true" hidden="false" outlineLevel="0" max="6" min="6" style="0" width="8.56"/>
    <col collapsed="false" customWidth="true" hidden="false" outlineLevel="0" max="7" min="7" style="0" width="7.56"/>
    <col collapsed="false" customWidth="true" hidden="false" outlineLevel="0" max="8" min="8" style="0" width="5.71"/>
    <col collapsed="false" customWidth="true" hidden="false" outlineLevel="0" max="14" min="9" style="0" width="7.56"/>
  </cols>
  <sheetData>
    <row r="1" customFormat="false" ht="12.75" hidden="false" customHeight="false" outlineLevel="0" collapsed="false">
      <c r="B1" s="2" t="s">
        <v>9</v>
      </c>
    </row>
    <row r="2" customFormat="false" ht="12.75" hidden="false" customHeight="false" outlineLevel="0" collapsed="false">
      <c r="B2" s="3" t="n">
        <v>2001</v>
      </c>
      <c r="C2" s="3"/>
      <c r="D2" s="3"/>
      <c r="E2" s="3"/>
      <c r="F2" s="3"/>
      <c r="G2" s="3"/>
      <c r="I2" s="3" t="n">
        <v>2000</v>
      </c>
      <c r="J2" s="3"/>
      <c r="K2" s="3"/>
      <c r="L2" s="3"/>
      <c r="M2" s="3"/>
      <c r="N2" s="3"/>
    </row>
    <row r="3" customFormat="false" ht="14.25" hidden="false" customHeight="false" outlineLevel="0" collapsed="false"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I3" s="2" t="s">
        <v>16</v>
      </c>
      <c r="J3" s="2" t="s">
        <v>17</v>
      </c>
      <c r="K3" s="2" t="s">
        <v>18</v>
      </c>
      <c r="L3" s="2" t="s">
        <v>19</v>
      </c>
      <c r="M3" s="2" t="s">
        <v>20</v>
      </c>
      <c r="N3" s="2" t="s">
        <v>21</v>
      </c>
    </row>
    <row r="4" customFormat="false" ht="12.75" hidden="false" customHeight="false" outlineLevel="0" collapsed="false">
      <c r="A4" s="0" t="s">
        <v>22</v>
      </c>
      <c r="B4" s="0" t="n">
        <v>177260</v>
      </c>
      <c r="C4" s="0" t="n">
        <v>162412</v>
      </c>
      <c r="D4" s="0" t="n">
        <v>136256</v>
      </c>
      <c r="E4" s="0" t="n">
        <v>106030</v>
      </c>
      <c r="F4" s="0" t="n">
        <v>78428</v>
      </c>
      <c r="G4" s="0" t="n">
        <v>55253</v>
      </c>
      <c r="I4" s="0" t="n">
        <v>184632</v>
      </c>
      <c r="J4" s="0" t="n">
        <v>170064</v>
      </c>
      <c r="K4" s="0" t="n">
        <v>152446</v>
      </c>
      <c r="L4" s="0" t="n">
        <v>119656</v>
      </c>
      <c r="M4" s="0" t="n">
        <v>80553</v>
      </c>
      <c r="N4" s="0" t="n">
        <v>52169</v>
      </c>
    </row>
    <row r="5" customFormat="false" ht="12.75" hidden="false" customHeight="false" outlineLevel="0" collapsed="false">
      <c r="A5" s="0" t="s">
        <v>23</v>
      </c>
      <c r="B5" s="0" t="n">
        <v>10108</v>
      </c>
      <c r="C5" s="0" t="n">
        <v>3354</v>
      </c>
      <c r="D5" s="0" t="n">
        <v>192</v>
      </c>
      <c r="E5" s="0" t="n">
        <v>6382</v>
      </c>
      <c r="F5" s="0" t="n">
        <v>4804.6</v>
      </c>
      <c r="G5" s="0" t="n">
        <v>4798</v>
      </c>
      <c r="I5" s="0" t="n">
        <v>16716</v>
      </c>
      <c r="J5" s="0" t="n">
        <v>17718</v>
      </c>
      <c r="K5" s="0" t="n">
        <v>3167</v>
      </c>
      <c r="L5" s="0" t="n">
        <v>6581</v>
      </c>
      <c r="M5" s="0" t="n">
        <v>1505.3</v>
      </c>
      <c r="N5" s="4" t="n">
        <v>3284.6</v>
      </c>
    </row>
    <row r="6" customFormat="false" ht="12.75" hidden="false" customHeight="false" outlineLevel="0" collapsed="false">
      <c r="A6" s="0" t="s">
        <v>24</v>
      </c>
      <c r="B6" s="5" t="n">
        <f aca="false">B5/B4</f>
        <v>0.0570235811801873</v>
      </c>
      <c r="C6" s="5" t="n">
        <f aca="false">C5/C4</f>
        <v>0.0206511834100929</v>
      </c>
      <c r="D6" s="5" t="n">
        <f aca="false">D5/D4</f>
        <v>0.00140911225927666</v>
      </c>
      <c r="E6" s="5" t="n">
        <f aca="false">E5/E4</f>
        <v>0.0601905121192115</v>
      </c>
      <c r="F6" s="5" t="n">
        <f aca="false">F5/F4</f>
        <v>0.0612612842352221</v>
      </c>
      <c r="G6" s="5" t="n">
        <f aca="false">G5/G4</f>
        <v>0.0868369138327331</v>
      </c>
      <c r="H6" s="5"/>
      <c r="I6" s="5" t="n">
        <f aca="false">I5/I4</f>
        <v>0.0905368516833485</v>
      </c>
      <c r="J6" s="5" t="n">
        <f aca="false">J5/J4</f>
        <v>0.104184307084392</v>
      </c>
      <c r="K6" s="5" t="n">
        <f aca="false">K5/K4</f>
        <v>0.0207745693557063</v>
      </c>
      <c r="L6" s="5" t="n">
        <f aca="false">L5/L4</f>
        <v>0.054999331416728</v>
      </c>
      <c r="M6" s="5" t="n">
        <f aca="false">M5/M4</f>
        <v>0.0186870755899842</v>
      </c>
      <c r="N6" s="5" t="n">
        <f aca="false">N5/N4</f>
        <v>0.0629607621384347</v>
      </c>
    </row>
    <row r="7" customFormat="false" ht="12.75" hidden="false" customHeight="false" outlineLevel="0" collapsed="false">
      <c r="A7" s="0" t="s">
        <v>25</v>
      </c>
      <c r="B7" s="0" t="n">
        <v>601</v>
      </c>
      <c r="C7" s="0" t="n">
        <v>-5453</v>
      </c>
      <c r="D7" s="6" t="n">
        <v>-590</v>
      </c>
      <c r="E7" s="0" t="n">
        <v>5447</v>
      </c>
      <c r="F7" s="0" t="n">
        <v>2582.1</v>
      </c>
      <c r="G7" s="0" t="n">
        <v>2722</v>
      </c>
      <c r="I7" s="0" t="n">
        <v>4452</v>
      </c>
      <c r="J7" s="0" t="n">
        <v>3467</v>
      </c>
      <c r="K7" s="0" t="n">
        <v>7411</v>
      </c>
      <c r="L7" s="0" t="n">
        <v>4540</v>
      </c>
      <c r="M7" s="0" t="n">
        <v>1941</v>
      </c>
      <c r="N7" s="0" t="n">
        <v>1874.4</v>
      </c>
    </row>
    <row r="8" customFormat="false" ht="12.75" hidden="false" customHeight="false" outlineLevel="0" collapsed="false">
      <c r="A8" s="0" t="s">
        <v>26</v>
      </c>
      <c r="B8" s="5" t="n">
        <f aca="false">B7/B4</f>
        <v>0.00339049983075708</v>
      </c>
      <c r="C8" s="4" t="s">
        <v>27</v>
      </c>
      <c r="D8" s="4" t="s">
        <v>27</v>
      </c>
      <c r="E8" s="5" t="n">
        <f aca="false">E7/E4</f>
        <v>0.0513722531359049</v>
      </c>
      <c r="F8" s="5" t="n">
        <f aca="false">F7/F4</f>
        <v>0.0329231906972</v>
      </c>
      <c r="G8" s="5" t="n">
        <f aca="false">G7/G4</f>
        <v>0.049264293341538</v>
      </c>
      <c r="I8" s="5" t="n">
        <f aca="false">I7/I4</f>
        <v>0.0241128298453139</v>
      </c>
      <c r="J8" s="5" t="n">
        <f aca="false">J7/J4</f>
        <v>0.0203864427509643</v>
      </c>
      <c r="K8" s="5" t="n">
        <f aca="false">K7/K4</f>
        <v>0.0486139354263149</v>
      </c>
      <c r="L8" s="5" t="n">
        <f aca="false">L7/L4</f>
        <v>0.0379421006886408</v>
      </c>
      <c r="M8" s="5" t="n">
        <f aca="false">M7/M4</f>
        <v>0.0240959368366169</v>
      </c>
      <c r="N8" s="5" t="n">
        <f aca="false">N7/N4</f>
        <v>0.0359293833502655</v>
      </c>
    </row>
    <row r="9" customFormat="false" ht="12.75" hidden="false" customHeight="false" outlineLevel="0" collapsed="false">
      <c r="A9" s="0" t="s">
        <v>28</v>
      </c>
      <c r="B9" s="5" t="n">
        <f aca="false">B7/19707</f>
        <v>0.0304967777946922</v>
      </c>
      <c r="C9" s="4" t="s">
        <v>27</v>
      </c>
      <c r="D9" s="4" t="s">
        <v>27</v>
      </c>
      <c r="E9" s="5" t="n">
        <f aca="false">E7/57122</f>
        <v>0.095357305416477</v>
      </c>
      <c r="F9" s="5" t="n">
        <f aca="false">F7/22579</f>
        <v>0.11435847468887</v>
      </c>
      <c r="G9" s="5" t="n">
        <f aca="false">G7/19317</f>
        <v>0.14091214991976</v>
      </c>
      <c r="I9" s="5" t="n">
        <f aca="false">I7/30175</f>
        <v>0.147539353769677</v>
      </c>
      <c r="J9" s="5" t="n">
        <f aca="false">J7/18610</f>
        <v>0.186297689414293</v>
      </c>
      <c r="K9" s="5" t="n">
        <f aca="false">K7/187078</f>
        <v>0.0396144923507842</v>
      </c>
      <c r="L9" s="5" t="n">
        <f aca="false">L7/65116</f>
        <v>0.0697217273788316</v>
      </c>
      <c r="M9" s="5" t="n">
        <f aca="false">M7/10609.1</f>
        <v>0.182956141425757</v>
      </c>
      <c r="N9" s="5" t="n">
        <f aca="false">N7/18000.7</f>
        <v>0.104129283861183</v>
      </c>
    </row>
    <row r="10" customFormat="false" ht="12.75" hidden="false" customHeight="false" outlineLevel="0" collapsed="false">
      <c r="A10" s="0" t="s">
        <v>29</v>
      </c>
      <c r="B10" s="5" t="n">
        <f aca="false">(2402+163912)/323969</f>
        <v>0.513363932968895</v>
      </c>
      <c r="C10" s="5" t="n">
        <f aca="false">(302+167035)/276543</f>
        <v>0.605103003872816</v>
      </c>
      <c r="D10" s="5" t="n">
        <f aca="false">(30253+50774)/184865</f>
        <v>0.438303626971033</v>
      </c>
      <c r="E10" s="5" t="n">
        <f aca="false">(17624+24886)/137367</f>
        <v>0.309462971456027</v>
      </c>
      <c r="F10" s="5" t="n">
        <f aca="false">(26613+11294)/92498.8</f>
        <v>0.409810721868824</v>
      </c>
      <c r="G10" s="5" t="n">
        <f aca="false">(10275+5378)/52089</f>
        <v>0.300504905066329</v>
      </c>
      <c r="H10" s="5"/>
      <c r="I10" s="5" t="n">
        <f aca="false">(2208+142447)/303100</f>
        <v>0.477251732101617</v>
      </c>
      <c r="J10" s="5" t="n">
        <f aca="false">(277+165279)/284421</f>
        <v>0.582080788690005</v>
      </c>
      <c r="K10" s="7" t="s">
        <v>27</v>
      </c>
      <c r="L10" s="5" t="n">
        <f aca="false">(20457+27450)/154884</f>
        <v>0.309308902146122</v>
      </c>
      <c r="M10" s="5" t="n">
        <f aca="false">(11194+9365)/76822.8</f>
        <v>0.267615864040363</v>
      </c>
      <c r="N10" s="5" t="n">
        <f aca="false">(9760+2971.5)/45741.8</f>
        <v>0.278334040199555</v>
      </c>
    </row>
    <row r="11" customFormat="false" ht="12.75" hidden="false" customHeight="false" outlineLevel="0" collapsed="false">
      <c r="A11" s="0" t="s">
        <v>30</v>
      </c>
      <c r="B11" s="0" t="n">
        <f aca="false">(2402+163912)/19707</f>
        <v>8.43933627644999</v>
      </c>
      <c r="C11" s="0" t="n">
        <f aca="false">(302+167035)/7786</f>
        <v>21.4920369894683</v>
      </c>
      <c r="D11" s="0" t="n">
        <f aca="false">(30253+50774)/34764</f>
        <v>2.33077321366931</v>
      </c>
      <c r="E11" s="0" t="n">
        <f aca="false">(17624+24886)/57122</f>
        <v>0.744196631770596</v>
      </c>
      <c r="F11" s="0" t="n">
        <f aca="false">(26613+11294)/22579</f>
        <v>1.67886088843616</v>
      </c>
      <c r="G11" s="0" t="n">
        <f aca="false">(10275+5378)/19317</f>
        <v>0.810322513847906</v>
      </c>
      <c r="I11" s="0" t="n">
        <f aca="false">(2208+142447)/30175</f>
        <v>4.79386909693455</v>
      </c>
      <c r="J11" s="0" t="n">
        <f aca="false">(277+165279)/18610</f>
        <v>8.8960773777539</v>
      </c>
      <c r="K11" s="4" t="s">
        <v>27</v>
      </c>
      <c r="L11" s="0" t="n">
        <f aca="false">(20457+27450)/65116</f>
        <v>0.735717795933411</v>
      </c>
      <c r="M11" s="0" t="n">
        <f aca="false">(11194+9365.2)/10609.1</f>
        <v>1.93788351509553</v>
      </c>
      <c r="N11" s="0" t="n">
        <f aca="false">(9760+2971)/18000.7</f>
        <v>0.707250273600471</v>
      </c>
    </row>
    <row r="12" customFormat="false" ht="12.75" hidden="false" customHeight="false" outlineLevel="0" collapsed="false">
      <c r="A12" s="0" t="s">
        <v>31</v>
      </c>
      <c r="B12" s="8" t="n">
        <v>1.77</v>
      </c>
      <c r="C12" s="9" t="n">
        <v>-3.02</v>
      </c>
      <c r="D12" s="8" t="n">
        <v>-0.59</v>
      </c>
      <c r="E12" s="8" t="n">
        <v>2.92</v>
      </c>
      <c r="F12" s="4" t="s">
        <v>27</v>
      </c>
      <c r="G12" s="8" t="n">
        <v>1.4</v>
      </c>
      <c r="H12" s="8"/>
      <c r="I12" s="8" t="n">
        <v>6.68</v>
      </c>
      <c r="J12" s="8" t="n">
        <v>2.3</v>
      </c>
      <c r="K12" s="8" t="n">
        <v>7.31</v>
      </c>
      <c r="L12" s="8" t="n">
        <v>2.92</v>
      </c>
      <c r="M12" s="4" t="s">
        <v>27</v>
      </c>
      <c r="N12" s="8" t="n">
        <v>0.96</v>
      </c>
    </row>
    <row r="14" customFormat="false" ht="12.75" hidden="false" customHeight="false" outlineLevel="0" collapsed="false">
      <c r="B14" s="3" t="n">
        <v>1999</v>
      </c>
      <c r="C14" s="3"/>
      <c r="D14" s="3"/>
      <c r="E14" s="3"/>
      <c r="F14" s="3"/>
      <c r="G14" s="3"/>
    </row>
    <row r="15" customFormat="false" ht="12.75" hidden="false" customHeight="false" outlineLevel="0" collapsed="false">
      <c r="B15" s="2" t="s">
        <v>16</v>
      </c>
      <c r="C15" s="2" t="s">
        <v>17</v>
      </c>
      <c r="D15" s="2" t="s">
        <v>18</v>
      </c>
      <c r="E15" s="2" t="s">
        <v>19</v>
      </c>
      <c r="F15" s="2" t="s">
        <v>20</v>
      </c>
      <c r="G15" s="2" t="s">
        <v>21</v>
      </c>
    </row>
    <row r="16" customFormat="false" ht="12.75" hidden="false" customHeight="false" outlineLevel="0" collapsed="false">
      <c r="A16" s="0" t="s">
        <v>22</v>
      </c>
      <c r="B16" s="0" t="n">
        <v>167369</v>
      </c>
      <c r="C16" s="0" t="n">
        <v>162558</v>
      </c>
      <c r="D16" s="0" t="n">
        <v>151035</v>
      </c>
      <c r="E16" s="0" t="n">
        <v>105832</v>
      </c>
      <c r="F16" s="0" t="n">
        <v>75697</v>
      </c>
      <c r="G16" s="0" t="n">
        <v>57454.9</v>
      </c>
    </row>
    <row r="17" customFormat="false" ht="12.75" hidden="false" customHeight="false" outlineLevel="0" collapsed="false">
      <c r="A17" s="0" t="s">
        <v>23</v>
      </c>
      <c r="B17" s="0" t="n">
        <v>9397</v>
      </c>
      <c r="C17" s="0" t="n">
        <v>18592</v>
      </c>
      <c r="D17" s="0" t="n">
        <v>8557</v>
      </c>
      <c r="E17" s="0" t="n">
        <v>6225</v>
      </c>
      <c r="F17" s="4" t="s">
        <v>27</v>
      </c>
      <c r="G17" s="0" t="n">
        <v>4015.3</v>
      </c>
    </row>
    <row r="18" customFormat="false" ht="12.75" hidden="false" customHeight="false" outlineLevel="0" collapsed="false">
      <c r="A18" s="0" t="s">
        <v>24</v>
      </c>
      <c r="B18" s="5" t="n">
        <f aca="false">B17/B16</f>
        <v>0.0561454032706176</v>
      </c>
      <c r="C18" s="5" t="n">
        <f aca="false">C17/C16</f>
        <v>0.114371485869659</v>
      </c>
      <c r="D18" s="5" t="n">
        <f aca="false">D17/D16</f>
        <v>0.0566557420465455</v>
      </c>
      <c r="E18" s="5" t="n">
        <f aca="false">E17/E16</f>
        <v>0.0588196386726132</v>
      </c>
      <c r="F18" s="4" t="s">
        <v>27</v>
      </c>
      <c r="G18" s="5" t="n">
        <f aca="false">G17/G16</f>
        <v>0.0698861193736304</v>
      </c>
    </row>
    <row r="19" customFormat="false" ht="12.75" hidden="false" customHeight="false" outlineLevel="0" collapsed="false">
      <c r="A19" s="0" t="s">
        <v>25</v>
      </c>
      <c r="B19" s="0" t="n">
        <v>6002</v>
      </c>
      <c r="C19" s="0" t="n">
        <v>7237</v>
      </c>
      <c r="D19" s="0" t="n">
        <v>5785</v>
      </c>
      <c r="E19" s="0" t="n">
        <v>3747</v>
      </c>
      <c r="F19" s="0" t="n">
        <v>850.1</v>
      </c>
      <c r="G19" s="0" t="n">
        <v>2472.1</v>
      </c>
    </row>
    <row r="20" customFormat="false" ht="12.75" hidden="false" customHeight="false" outlineLevel="0" collapsed="false">
      <c r="A20" s="0" t="s">
        <v>26</v>
      </c>
      <c r="B20" s="5" t="n">
        <f aca="false">B19/B16</f>
        <v>0.0358608822422312</v>
      </c>
      <c r="C20" s="5" t="n">
        <f aca="false">C19/C16</f>
        <v>0.0445194945803959</v>
      </c>
      <c r="D20" s="5" t="n">
        <f aca="false">D19/D16</f>
        <v>0.03830238024299</v>
      </c>
      <c r="E20" s="5" t="n">
        <f aca="false">E19/E16</f>
        <v>0.0354051704588404</v>
      </c>
      <c r="F20" s="5" t="n">
        <f aca="false">F19/F16</f>
        <v>0.0112302997476782</v>
      </c>
      <c r="G20" s="5" t="n">
        <f aca="false">G19/G16</f>
        <v>0.0430267914485971</v>
      </c>
    </row>
    <row r="21" customFormat="false" ht="12.75" hidden="false" customHeight="false" outlineLevel="0" collapsed="false">
      <c r="A21" s="0" t="s">
        <v>28</v>
      </c>
      <c r="B21" s="5" t="n">
        <f aca="false">B19/20644</f>
        <v>0.290738229025383</v>
      </c>
      <c r="C21" s="5" t="n">
        <f aca="false">C19/27537</f>
        <v>0.26281003740422</v>
      </c>
      <c r="D21" s="5" t="n">
        <f aca="false">D19/36313</f>
        <v>0.159309338253518</v>
      </c>
      <c r="E21" s="5" t="n">
        <f aca="false">E19/55232</f>
        <v>0.0678411066048667</v>
      </c>
      <c r="F21" s="5" t="n">
        <f aca="false">F19/9880</f>
        <v>0.0860425101214575</v>
      </c>
      <c r="G21" s="5" t="n">
        <f aca="false">G19/18185.3</f>
        <v>0.135939467591956</v>
      </c>
    </row>
    <row r="22" customFormat="false" ht="12.75" hidden="false" customHeight="false" outlineLevel="0" collapsed="false">
      <c r="A22" s="0" t="s">
        <v>29</v>
      </c>
      <c r="B22" s="0" t="n">
        <f aca="false">(1991+129697)/274730</f>
        <v>0.479336075419503</v>
      </c>
      <c r="C22" s="0" t="n">
        <f aca="false">(44004+108059)/276229</f>
        <v>0.550496146313385</v>
      </c>
      <c r="D22" s="6" t="n">
        <f aca="false">(36978+27962)/175889</f>
        <v>0.36921012684136</v>
      </c>
      <c r="E22" s="0" t="n">
        <f aca="false">(14799+24867)/131459</f>
        <v>0.30173666314212</v>
      </c>
      <c r="F22" s="4" t="s">
        <v>27</v>
      </c>
      <c r="G22" s="0" t="n">
        <f aca="false">(8091+5412.8)/46146.3</f>
        <v>0.292630178367496</v>
      </c>
    </row>
    <row r="23" customFormat="false" ht="12.75" hidden="false" customHeight="false" outlineLevel="0" collapsed="false">
      <c r="A23" s="0" t="s">
        <v>30</v>
      </c>
      <c r="B23" s="0" t="n">
        <f aca="false">(1991+129697)/20644</f>
        <v>6.37899631854292</v>
      </c>
      <c r="C23" s="0" t="n">
        <f aca="false">(44004+108059)/27537</f>
        <v>5.52213385626612</v>
      </c>
      <c r="D23" s="0" t="n">
        <f aca="false">(36978+27962)/36313</f>
        <v>1.78834026381737</v>
      </c>
      <c r="E23" s="0" t="n">
        <f aca="false">(14799+24867)/55232</f>
        <v>0.718170625724218</v>
      </c>
      <c r="F23" s="4" t="s">
        <v>27</v>
      </c>
      <c r="G23" s="0" t="n">
        <f aca="false">(8091+5412.8)/18185.3</f>
        <v>0.742566798458095</v>
      </c>
    </row>
    <row r="24" customFormat="false" ht="12.75" hidden="false" customHeight="false" outlineLevel="0" collapsed="false">
      <c r="A24" s="0" t="s">
        <v>31</v>
      </c>
      <c r="B24" s="8" t="n">
        <v>9.18</v>
      </c>
      <c r="C24" s="8" t="n">
        <v>5.86</v>
      </c>
      <c r="D24" s="8" t="n">
        <v>5.73</v>
      </c>
      <c r="E24" s="8" t="n">
        <v>1.98</v>
      </c>
      <c r="F24" s="4" t="s">
        <v>27</v>
      </c>
      <c r="G24" s="8" t="n">
        <v>1.27</v>
      </c>
    </row>
    <row r="26" customFormat="false" ht="12.75" hidden="false" customHeight="false" outlineLevel="0" collapsed="false">
      <c r="A26" s="10" t="s">
        <v>32</v>
      </c>
    </row>
    <row r="27" customFormat="false" ht="12.75" hidden="false" customHeight="false" outlineLevel="0" collapsed="false">
      <c r="A27" s="10" t="s">
        <v>33</v>
      </c>
    </row>
    <row r="28" customFormat="false" ht="12.75" hidden="false" customHeight="false" outlineLevel="0" collapsed="false">
      <c r="A28" s="10" t="s">
        <v>34</v>
      </c>
    </row>
    <row r="29" customFormat="false" ht="12.75" hidden="false" customHeight="false" outlineLevel="0" collapsed="false">
      <c r="A29" s="10" t="s">
        <v>35</v>
      </c>
    </row>
    <row r="30" customFormat="false" ht="12.75" hidden="false" customHeight="false" outlineLevel="0" collapsed="false">
      <c r="A30" s="10" t="s">
        <v>36</v>
      </c>
    </row>
    <row r="31" customFormat="false" ht="12.75" hidden="false" customHeight="false" outlineLevel="0" collapsed="false">
      <c r="A31" s="10" t="s">
        <v>37</v>
      </c>
    </row>
  </sheetData>
  <mergeCells count="3">
    <mergeCell ref="B2:G2"/>
    <mergeCell ref="I2:N2"/>
    <mergeCell ref="B14:G14"/>
  </mergeCells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0" width="7.7"/>
    <col collapsed="false" customWidth="true" hidden="false" outlineLevel="0" max="5" min="4" style="0" width="8.7"/>
    <col collapsed="false" customWidth="true" hidden="false" outlineLevel="0" max="6" min="6" style="0" width="5.41"/>
    <col collapsed="false" customWidth="true" hidden="false" outlineLevel="0" max="8" min="7" style="0" width="7.7"/>
    <col collapsed="false" customWidth="true" hidden="false" outlineLevel="0" max="10" min="9" style="0" width="8.41"/>
    <col collapsed="false" customWidth="true" hidden="false" outlineLevel="0" max="11" min="11" style="0" width="5.41"/>
    <col collapsed="false" customWidth="true" hidden="false" outlineLevel="0" max="13" min="12" style="0" width="7.7"/>
    <col collapsed="false" customWidth="true" hidden="false" outlineLevel="0" max="14" min="14" style="0" width="8.28"/>
  </cols>
  <sheetData>
    <row r="1" customFormat="false" ht="12.75" hidden="false" customHeight="false" outlineLevel="0" collapsed="false">
      <c r="B1" s="2" t="s">
        <v>9</v>
      </c>
      <c r="C1" s="2"/>
      <c r="D1" s="2"/>
      <c r="E1" s="2"/>
    </row>
    <row r="2" customFormat="false" ht="12.75" hidden="false" customHeight="false" outlineLevel="0" collapsed="false">
      <c r="B2" s="3" t="n">
        <v>1997</v>
      </c>
      <c r="C2" s="3"/>
      <c r="D2" s="3"/>
      <c r="E2" s="11"/>
      <c r="G2" s="3" t="n">
        <v>1996</v>
      </c>
      <c r="H2" s="3"/>
      <c r="I2" s="3"/>
      <c r="J2" s="11"/>
      <c r="L2" s="3" t="n">
        <v>1995</v>
      </c>
      <c r="M2" s="3"/>
      <c r="N2" s="3"/>
    </row>
    <row r="3" customFormat="false" ht="14.25" hidden="false" customHeight="false" outlineLevel="0" collapsed="false">
      <c r="B3" s="2" t="s">
        <v>38</v>
      </c>
      <c r="C3" s="2" t="s">
        <v>39</v>
      </c>
      <c r="D3" s="2" t="s">
        <v>40</v>
      </c>
      <c r="E3" s="2" t="s">
        <v>41</v>
      </c>
      <c r="G3" s="2" t="s">
        <v>16</v>
      </c>
      <c r="H3" s="2" t="s">
        <v>17</v>
      </c>
      <c r="I3" s="2" t="s">
        <v>42</v>
      </c>
      <c r="J3" s="2" t="s">
        <v>43</v>
      </c>
      <c r="L3" s="2" t="s">
        <v>16</v>
      </c>
      <c r="M3" s="2" t="s">
        <v>17</v>
      </c>
      <c r="N3" s="2" t="s">
        <v>42</v>
      </c>
    </row>
    <row r="4" customFormat="false" ht="12.75" hidden="false" customHeight="false" outlineLevel="0" collapsed="false">
      <c r="A4" s="2" t="s">
        <v>44</v>
      </c>
      <c r="B4" s="0" t="n">
        <v>166445</v>
      </c>
      <c r="C4" s="0" t="n">
        <v>153627</v>
      </c>
      <c r="D4" s="0" t="n">
        <v>58622</v>
      </c>
      <c r="E4" s="0" t="n">
        <v>74415</v>
      </c>
      <c r="G4" s="0" t="n">
        <v>158015</v>
      </c>
      <c r="H4" s="0" t="n">
        <v>146991</v>
      </c>
      <c r="I4" s="0" t="n">
        <v>57587</v>
      </c>
      <c r="J4" s="0" t="n">
        <v>71130</v>
      </c>
      <c r="L4" s="0" t="n">
        <v>163861.1</v>
      </c>
      <c r="M4" s="0" t="n">
        <v>137137</v>
      </c>
      <c r="N4" s="0" t="n">
        <v>49601</v>
      </c>
    </row>
    <row r="5" customFormat="false" ht="12.75" hidden="false" customHeight="false" outlineLevel="0" collapsed="false">
      <c r="A5" s="2" t="s">
        <v>45</v>
      </c>
      <c r="B5" s="0" t="n">
        <v>6698</v>
      </c>
      <c r="C5" s="0" t="n">
        <v>6920</v>
      </c>
      <c r="D5" s="0" t="n">
        <v>2805</v>
      </c>
      <c r="E5" s="0" t="n">
        <v>4824</v>
      </c>
      <c r="G5" s="0" t="n">
        <v>4963</v>
      </c>
      <c r="H5" s="0" t="n">
        <v>4446</v>
      </c>
      <c r="I5" s="0" t="n">
        <v>3529</v>
      </c>
      <c r="J5" s="0" t="n">
        <v>1847.49</v>
      </c>
      <c r="L5" s="0" t="n">
        <v>6880.7</v>
      </c>
      <c r="M5" s="0" t="n">
        <v>4139</v>
      </c>
      <c r="N5" s="0" t="n">
        <v>2025</v>
      </c>
    </row>
    <row r="6" customFormat="false" ht="12.75" hidden="false" customHeight="false" outlineLevel="0" collapsed="false">
      <c r="A6" s="2" t="s">
        <v>26</v>
      </c>
      <c r="B6" s="5" t="n">
        <f aca="false">B5/B4</f>
        <v>0.0402415212232269</v>
      </c>
      <c r="C6" s="5" t="n">
        <f aca="false">C5/C4</f>
        <v>0.0450441654136317</v>
      </c>
      <c r="D6" s="5" t="n">
        <f aca="false">D5/D4</f>
        <v>0.0478489304356726</v>
      </c>
      <c r="E6" s="5" t="n">
        <f aca="false">E5/E4</f>
        <v>0.0648256399919371</v>
      </c>
      <c r="G6" s="5" t="n">
        <f aca="false">G5/G4</f>
        <v>0.031408410593931</v>
      </c>
      <c r="H6" s="5" t="n">
        <f aca="false">H5/H4</f>
        <v>0.0302467498010082</v>
      </c>
      <c r="I6" s="5" t="n">
        <f aca="false">I5/I4</f>
        <v>0.0612811919356799</v>
      </c>
      <c r="J6" s="5" t="n">
        <f aca="false">J5/J4</f>
        <v>0.0259734289329397</v>
      </c>
      <c r="L6" s="5" t="n">
        <f aca="false">L5/L4</f>
        <v>0.0419910521777286</v>
      </c>
      <c r="M6" s="5" t="n">
        <f aca="false">M5/M4</f>
        <v>0.030181497334782</v>
      </c>
      <c r="N6" s="5" t="n">
        <f aca="false">N5/N4</f>
        <v>0.040825789802625</v>
      </c>
    </row>
    <row r="7" customFormat="false" ht="12.75" hidden="false" customHeight="false" outlineLevel="0" collapsed="false">
      <c r="A7" s="2" t="s">
        <v>31</v>
      </c>
      <c r="B7" s="8" t="n">
        <v>8.07</v>
      </c>
      <c r="C7" s="8" t="n">
        <v>5.61</v>
      </c>
      <c r="D7" s="8" t="n">
        <v>4.15</v>
      </c>
      <c r="E7" s="8"/>
      <c r="F7" s="8"/>
      <c r="G7" s="8" t="n">
        <v>6.06</v>
      </c>
      <c r="H7" s="8" t="n">
        <v>3.64</v>
      </c>
      <c r="I7" s="8" t="n">
        <v>5.09</v>
      </c>
      <c r="J7" s="8"/>
      <c r="K7" s="8"/>
      <c r="L7" s="8" t="n">
        <v>7.21</v>
      </c>
      <c r="M7" s="8" t="n">
        <v>3.33</v>
      </c>
      <c r="N7" s="8" t="n">
        <v>2.81</v>
      </c>
    </row>
    <row r="8" customFormat="false" ht="12.75" hidden="false" customHeight="false" outlineLevel="0" collapsed="false">
      <c r="A8" s="2" t="s">
        <v>46</v>
      </c>
      <c r="B8" s="5" t="n">
        <f aca="false">B5/228888</f>
        <v>0.029263220439691</v>
      </c>
      <c r="C8" s="5" t="n">
        <f aca="false">C5/279097</f>
        <v>0.0247942471613812</v>
      </c>
      <c r="D8" s="5" t="n">
        <f aca="false">D5/60418</f>
        <v>0.0464265616207091</v>
      </c>
      <c r="E8" s="5" t="n">
        <v>0.0799</v>
      </c>
      <c r="F8" s="5"/>
      <c r="G8" s="5" t="n">
        <f aca="false">G5/222142</f>
        <v>0.0223415653050751</v>
      </c>
      <c r="H8" s="5" t="n">
        <f aca="false">H5/262867</f>
        <v>0.0169134961786759</v>
      </c>
      <c r="I8" s="5" t="n">
        <f aca="false">I5/56184</f>
        <v>0.0628114765769614</v>
      </c>
      <c r="J8" s="5" t="n">
        <v>0.0368</v>
      </c>
      <c r="K8" s="5"/>
      <c r="L8" s="5" t="n">
        <f aca="false">L5/213663</f>
        <v>0.0322035167530176</v>
      </c>
      <c r="M8" s="5" t="n">
        <f aca="false">M5/243283</f>
        <v>0.0170131081908724</v>
      </c>
      <c r="N8" s="5" t="n">
        <f aca="false">N5/53756</f>
        <v>0.0376702135575564</v>
      </c>
    </row>
    <row r="9" customFormat="false" ht="12.75" hidden="false" customHeight="false" outlineLevel="0" collapsed="false">
      <c r="A9" s="2" t="s">
        <v>47</v>
      </c>
      <c r="B9" s="5" t="n">
        <f aca="false">93741/228888</f>
        <v>0.4095496487365</v>
      </c>
      <c r="C9" s="5" t="n">
        <f aca="false">167145/279097</f>
        <v>0.598877809507089</v>
      </c>
      <c r="D9" s="5" t="n">
        <f aca="false">(3841+9006+2638)/60418</f>
        <v>0.256297792048727</v>
      </c>
      <c r="E9" s="5" t="n">
        <v>0.29</v>
      </c>
      <c r="F9" s="5"/>
      <c r="G9" s="5" t="n">
        <f aca="false">86266/222142</f>
        <v>0.388337189725491</v>
      </c>
      <c r="H9" s="5" t="n">
        <f aca="false">156734/262867</f>
        <v>0.596248292862931</v>
      </c>
      <c r="I9" s="5" t="n">
        <f aca="false">(3214+7184+2998)/56184</f>
        <v>0.238430869998576</v>
      </c>
      <c r="J9" s="5" t="n">
        <v>0.25</v>
      </c>
      <c r="K9" s="5"/>
      <c r="L9" s="5" t="n">
        <f aca="false">82343/213663</f>
        <v>0.385387268736281</v>
      </c>
      <c r="M9" s="5" t="n">
        <f aca="false">143186/243283</f>
        <v>0.58855735912497</v>
      </c>
      <c r="N9" s="5" t="n">
        <f aca="false">(2674+1661+9858)/53756</f>
        <v>0.264026341245628</v>
      </c>
    </row>
    <row r="10" customFormat="false" ht="12.75" hidden="false" customHeight="false" outlineLevel="0" collapsed="false">
      <c r="A10" s="2" t="s">
        <v>48</v>
      </c>
      <c r="B10" s="5" t="n">
        <f aca="false">(B4-G4)/G4</f>
        <v>0.0533493655665601</v>
      </c>
      <c r="C10" s="5" t="n">
        <f aca="false">(C4-H4)/H4</f>
        <v>0.0451456211604792</v>
      </c>
      <c r="D10" s="5" t="n">
        <f aca="false">(D4-I4)/I4</f>
        <v>0.0179728063625471</v>
      </c>
      <c r="E10" s="5" t="n">
        <f aca="false">(E4-J4)/J4</f>
        <v>0.0461830451286377</v>
      </c>
      <c r="F10" s="5"/>
      <c r="G10" s="5" t="n">
        <f aca="false">(G4-L4)/L4</f>
        <v>-0.0356771680404929</v>
      </c>
      <c r="H10" s="5" t="n">
        <f aca="false">(H4-M4)/M4</f>
        <v>0.0718551521471229</v>
      </c>
      <c r="I10" s="5" t="n">
        <f aca="false">(I4-N4)/N4</f>
        <v>0.161004818451241</v>
      </c>
      <c r="J10" s="5"/>
    </row>
    <row r="12" customFormat="false" ht="12.75" hidden="false" customHeight="false" outlineLevel="0" collapsed="false">
      <c r="A12" s="10" t="s">
        <v>49</v>
      </c>
    </row>
    <row r="13" customFormat="false" ht="12.75" hidden="false" customHeight="false" outlineLevel="0" collapsed="false">
      <c r="A13" s="10" t="s">
        <v>50</v>
      </c>
    </row>
    <row r="14" customFormat="false" ht="12.75" hidden="false" customHeight="false" outlineLevel="0" collapsed="false">
      <c r="A14" s="10" t="s">
        <v>51</v>
      </c>
    </row>
    <row r="15" customFormat="false" ht="12.75" hidden="false" customHeight="false" outlineLevel="0" collapsed="false">
      <c r="A15" s="10" t="s">
        <v>52</v>
      </c>
    </row>
    <row r="16" customFormat="false" ht="12.75" hidden="false" customHeight="false" outlineLevel="0" collapsed="false">
      <c r="A16" s="10" t="s">
        <v>53</v>
      </c>
    </row>
  </sheetData>
  <mergeCells count="3">
    <mergeCell ref="B2:D2"/>
    <mergeCell ref="G2:I2"/>
    <mergeCell ref="L2:N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7"/>
    <col collapsed="false" customWidth="true" hidden="false" outlineLevel="0" max="7" min="7" style="0" width="11.28"/>
  </cols>
  <sheetData>
    <row r="1" customFormat="false" ht="14.2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11" t="s">
        <v>55</v>
      </c>
      <c r="C2" s="11"/>
      <c r="D2" s="11" t="s">
        <v>56</v>
      </c>
      <c r="E2" s="11"/>
      <c r="F2" s="11" t="s">
        <v>57</v>
      </c>
      <c r="G2" s="11"/>
      <c r="H2" s="11" t="s">
        <v>58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" t="n">
        <v>2001</v>
      </c>
      <c r="B4" s="0" t="n">
        <v>8423</v>
      </c>
      <c r="C4" s="5" t="n">
        <f aca="false">(B4-B5)/B5</f>
        <v>-0.047925850570815</v>
      </c>
      <c r="D4" s="0" t="n">
        <v>8700</v>
      </c>
      <c r="E4" s="5" t="n">
        <f aca="false">(D4-D5)/D5</f>
        <v>0.0231682935434553</v>
      </c>
      <c r="F4" s="0" t="n">
        <v>350</v>
      </c>
      <c r="G4" s="5" t="n">
        <f aca="false">(F4-F5)/F5</f>
        <v>-0.242424242424242</v>
      </c>
      <c r="H4" s="0" t="n">
        <f aca="false">(F4+D4+B4)</f>
        <v>17473</v>
      </c>
      <c r="I4" s="5" t="n">
        <f aca="false">(H4-H5)/H5</f>
        <v>-0.0190321131821244</v>
      </c>
    </row>
    <row r="5" customFormat="false" ht="12.75" hidden="false" customHeight="false" outlineLevel="0" collapsed="false">
      <c r="A5" s="2" t="n">
        <f aca="false">A4-1</f>
        <v>2000</v>
      </c>
      <c r="B5" s="0" t="n">
        <v>8847</v>
      </c>
      <c r="C5" s="5" t="n">
        <f aca="false">(B5-B6)/B6</f>
        <v>0.0171303747988043</v>
      </c>
      <c r="D5" s="0" t="n">
        <v>8503</v>
      </c>
      <c r="E5" s="5" t="n">
        <f aca="false">(D5-D6)/D6</f>
        <v>0.0375838926174497</v>
      </c>
      <c r="F5" s="0" t="n">
        <v>462</v>
      </c>
      <c r="G5" s="5" t="n">
        <f aca="false">(F5-F6)/F6</f>
        <v>-0.113243761996161</v>
      </c>
      <c r="H5" s="0" t="n">
        <f aca="false">(F5+D5+B5)</f>
        <v>17812</v>
      </c>
      <c r="I5" s="5" t="n">
        <f aca="false">(H5-H6)/H6</f>
        <v>0.0228551739979327</v>
      </c>
    </row>
    <row r="6" customFormat="false" ht="12.75" hidden="false" customHeight="false" outlineLevel="0" collapsed="false">
      <c r="A6" s="2" t="n">
        <f aca="false">A5-1</f>
        <v>1999</v>
      </c>
      <c r="B6" s="0" t="n">
        <v>8698</v>
      </c>
      <c r="C6" s="5" t="n">
        <f aca="false">(B6-B7)/B7</f>
        <v>0.0682878899533284</v>
      </c>
      <c r="D6" s="0" t="n">
        <v>8195</v>
      </c>
      <c r="E6" s="5" t="n">
        <f aca="false">(D6-D7)/D7</f>
        <v>0.107282799621673</v>
      </c>
      <c r="F6" s="0" t="n">
        <v>521</v>
      </c>
      <c r="G6" s="5" t="n">
        <f aca="false">(F6-F7)/F7</f>
        <v>0.22877358490566</v>
      </c>
      <c r="H6" s="0" t="n">
        <f aca="false">(F6+D6+B6)</f>
        <v>17414</v>
      </c>
      <c r="I6" s="5" t="n">
        <f aca="false">(H6-H7)/H7</f>
        <v>0.0906244128515062</v>
      </c>
    </row>
    <row r="7" customFormat="false" ht="12.75" hidden="false" customHeight="false" outlineLevel="0" collapsed="false">
      <c r="A7" s="2" t="n">
        <f aca="false">A6-1</f>
        <v>1998</v>
      </c>
      <c r="B7" s="0" t="n">
        <v>8142</v>
      </c>
      <c r="C7" s="5" t="n">
        <f aca="false">(B7-B8)/B8</f>
        <v>-0.015715667311412</v>
      </c>
      <c r="D7" s="0" t="n">
        <v>7401</v>
      </c>
      <c r="E7" s="5" t="n">
        <f aca="false">(D7-D8)/D8</f>
        <v>0.0804379562043796</v>
      </c>
      <c r="F7" s="0" t="n">
        <v>424</v>
      </c>
      <c r="G7" s="5" t="n">
        <f aca="false">(F7-F8)/F8</f>
        <v>0.127659574468085</v>
      </c>
      <c r="H7" s="0" t="n">
        <f aca="false">(F7+D7+B7)</f>
        <v>15967</v>
      </c>
      <c r="I7" s="5" t="n">
        <f aca="false">(H7-H8)/H8</f>
        <v>0.0302619692863595</v>
      </c>
    </row>
    <row r="8" customFormat="false" ht="12.75" hidden="false" customHeight="false" outlineLevel="0" collapsed="false">
      <c r="A8" s="2" t="n">
        <f aca="false">A7-1</f>
        <v>1997</v>
      </c>
      <c r="B8" s="0" t="n">
        <v>8272</v>
      </c>
      <c r="C8" s="5" t="n">
        <f aca="false">(B8-B9)/B9</f>
        <v>-0.0297912268355618</v>
      </c>
      <c r="D8" s="0" t="n">
        <v>6850</v>
      </c>
      <c r="E8" s="5" t="n">
        <f aca="false">(D8-D9)/D9</f>
        <v>0.0426179604261796</v>
      </c>
      <c r="F8" s="0" t="n">
        <v>376</v>
      </c>
      <c r="G8" s="5" t="n">
        <f aca="false">(F8-F9)/F9</f>
        <v>0.0473537604456825</v>
      </c>
      <c r="H8" s="0" t="n">
        <f aca="false">(F8+D8+B8)</f>
        <v>15498</v>
      </c>
      <c r="I8" s="5" t="n">
        <f aca="false">(H8-H9)/H9</f>
        <v>0.00278227110967325</v>
      </c>
    </row>
    <row r="9" customFormat="false" ht="12.75" hidden="false" customHeight="false" outlineLevel="0" collapsed="false">
      <c r="A9" s="2" t="n">
        <f aca="false">A8-1</f>
        <v>1996</v>
      </c>
      <c r="B9" s="0" t="n">
        <v>8526</v>
      </c>
      <c r="C9" s="5" t="n">
        <f aca="false">(B9-B10)/B10</f>
        <v>-0.0126230457440649</v>
      </c>
      <c r="D9" s="0" t="n">
        <v>6570</v>
      </c>
      <c r="E9" s="5" t="n">
        <f aca="false">(D9-D10)/D10</f>
        <v>0.0782865583456425</v>
      </c>
      <c r="F9" s="0" t="n">
        <v>359</v>
      </c>
      <c r="G9" s="5" t="n">
        <f aca="false">(F9-F10)/F10</f>
        <v>-0.0747422680412371</v>
      </c>
      <c r="H9" s="0" t="n">
        <f aca="false">(F9+D9+B9)</f>
        <v>15455</v>
      </c>
      <c r="I9" s="5" t="n">
        <f aca="false">(H9-H10)/H10</f>
        <v>0.0224265678750992</v>
      </c>
    </row>
    <row r="10" customFormat="false" ht="12.75" hidden="false" customHeight="false" outlineLevel="0" collapsed="false">
      <c r="A10" s="2" t="n">
        <f aca="false">A9-1</f>
        <v>1995</v>
      </c>
      <c r="B10" s="0" t="n">
        <v>8635</v>
      </c>
      <c r="C10" s="5" t="n">
        <f aca="false">(B10-B11)/B11</f>
        <v>-0.0395951507062618</v>
      </c>
      <c r="D10" s="0" t="n">
        <v>6093</v>
      </c>
      <c r="E10" s="5" t="n">
        <f aca="false">(D10-D11)/D11</f>
        <v>0.00411997363216875</v>
      </c>
      <c r="F10" s="0" t="n">
        <v>388</v>
      </c>
      <c r="G10" s="5" t="n">
        <f aca="false">(F10-F11)/F11</f>
        <v>0.0991501416430595</v>
      </c>
      <c r="H10" s="0" t="n">
        <f aca="false">(F10+D10+B10)</f>
        <v>15116</v>
      </c>
      <c r="I10" s="5" t="n">
        <f aca="false">(H10-H11)/H11</f>
        <v>-0.0192058136517</v>
      </c>
    </row>
    <row r="11" customFormat="false" ht="12.75" hidden="false" customHeight="false" outlineLevel="0" collapsed="false">
      <c r="A11" s="2" t="n">
        <f aca="false">A10-1</f>
        <v>1994</v>
      </c>
      <c r="B11" s="0" t="n">
        <v>8991</v>
      </c>
      <c r="C11" s="5" t="n">
        <f aca="false">(B11-B12)/B12</f>
        <v>0.0555294670110355</v>
      </c>
      <c r="D11" s="0" t="n">
        <v>6068</v>
      </c>
      <c r="E11" s="5" t="n">
        <f aca="false">(D11-D12)/D12</f>
        <v>0.128300483451097</v>
      </c>
      <c r="F11" s="0" t="n">
        <v>353</v>
      </c>
      <c r="G11" s="5" t="n">
        <f aca="false">(F11-F12)/F12</f>
        <v>0.165016501650165</v>
      </c>
      <c r="H11" s="0" t="n">
        <f aca="false">(F11+D11+B11)</f>
        <v>15412</v>
      </c>
      <c r="I11" s="5" t="n">
        <f aca="false">(H11-H12)/H12</f>
        <v>0.08542855130643</v>
      </c>
    </row>
    <row r="12" customFormat="false" ht="12.75" hidden="false" customHeight="false" outlineLevel="0" collapsed="false">
      <c r="A12" s="2" t="n">
        <f aca="false">A11-1</f>
        <v>1993</v>
      </c>
      <c r="B12" s="0" t="n">
        <v>8518</v>
      </c>
      <c r="C12" s="5" t="n">
        <f aca="false">(B12-B13)/B13</f>
        <v>0.0371362474126385</v>
      </c>
      <c r="D12" s="0" t="n">
        <v>5378</v>
      </c>
      <c r="E12" s="5" t="n">
        <f aca="false">(D12-D13)/D13</f>
        <v>0.15531686358754</v>
      </c>
      <c r="F12" s="0" t="n">
        <v>303</v>
      </c>
      <c r="G12" s="5" t="n">
        <f aca="false">(F12-F13)/F13</f>
        <v>0.216867469879518</v>
      </c>
      <c r="H12" s="0" t="n">
        <f aca="false">(F12+D12+B12)</f>
        <v>14199</v>
      </c>
      <c r="I12" s="5" t="n">
        <f aca="false">(H12-H13)/H13</f>
        <v>0.0824883738659755</v>
      </c>
    </row>
    <row r="13" customFormat="false" ht="12.75" hidden="false" customHeight="false" outlineLevel="0" collapsed="false">
      <c r="A13" s="2" t="n">
        <f aca="false">A12-1</f>
        <v>1992</v>
      </c>
      <c r="B13" s="0" t="n">
        <v>8213</v>
      </c>
      <c r="C13" s="5" t="n">
        <f aca="false">(B13-B14)/B14</f>
        <v>0.00464831804281346</v>
      </c>
      <c r="D13" s="0" t="n">
        <v>4655</v>
      </c>
      <c r="E13" s="5" t="n">
        <f aca="false">(D13-D14)/D14</f>
        <v>0.123853211009174</v>
      </c>
      <c r="F13" s="0" t="n">
        <v>249</v>
      </c>
      <c r="G13" s="5" t="n">
        <f aca="false">(F13-F14)/F14</f>
        <v>0.126696832579186</v>
      </c>
      <c r="H13" s="0" t="n">
        <f aca="false">(F13+D13+B13)</f>
        <v>13117</v>
      </c>
      <c r="I13" s="5" t="n">
        <f aca="false">(H13-H14)/H14</f>
        <v>0.0461796139735205</v>
      </c>
    </row>
    <row r="14" customFormat="false" ht="12.75" hidden="false" customHeight="false" outlineLevel="0" collapsed="false">
      <c r="A14" s="2" t="n">
        <f aca="false">A13-1</f>
        <v>1991</v>
      </c>
      <c r="B14" s="0" t="n">
        <v>8175</v>
      </c>
      <c r="D14" s="0" t="n">
        <v>4142</v>
      </c>
      <c r="F14" s="0" t="n">
        <v>221</v>
      </c>
      <c r="H14" s="0" t="n">
        <f aca="false">(F14+D14+B14)</f>
        <v>12538</v>
      </c>
    </row>
    <row r="17" customFormat="false" ht="12.75" hidden="false" customHeight="false" outlineLevel="0" collapsed="false">
      <c r="A17" s="0" t="s">
        <v>59</v>
      </c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0" width="7.28"/>
    <col collapsed="false" customWidth="true" hidden="false" outlineLevel="0" max="3" min="3" style="12" width="6.7"/>
    <col collapsed="false" customWidth="true" hidden="false" outlineLevel="0" max="4" min="4" style="0" width="7.7"/>
    <col collapsed="false" customWidth="true" hidden="false" outlineLevel="0" max="5" min="5" style="12" width="6.56"/>
    <col collapsed="false" customWidth="true" hidden="false" outlineLevel="0" max="6" min="6" style="0" width="7.7"/>
    <col collapsed="false" customWidth="true" hidden="false" outlineLevel="0" max="7" min="7" style="12" width="6.7"/>
    <col collapsed="false" customWidth="true" hidden="false" outlineLevel="0" max="8" min="8" style="0" width="7.7"/>
    <col collapsed="false" customWidth="true" hidden="false" outlineLevel="0" max="9" min="9" style="12" width="6.7"/>
    <col collapsed="false" customWidth="true" hidden="false" outlineLevel="0" max="10" min="10" style="0" width="7.7"/>
    <col collapsed="false" customWidth="true" hidden="false" outlineLevel="0" max="11" min="11" style="12" width="6.7"/>
    <col collapsed="false" customWidth="true" hidden="false" outlineLevel="0" max="12" min="12" style="0" width="7.7"/>
    <col collapsed="false" customWidth="true" hidden="false" outlineLevel="0" max="13" min="13" style="12" width="6.56"/>
    <col collapsed="false" customWidth="true" hidden="false" outlineLevel="0" max="14" min="14" style="0" width="7.7"/>
    <col collapsed="false" customWidth="true" hidden="false" outlineLevel="0" max="15" min="15" style="12" width="7.14"/>
    <col collapsed="false" customWidth="true" hidden="false" outlineLevel="0" max="16" min="16" style="0" width="7.7"/>
    <col collapsed="false" customWidth="true" hidden="false" outlineLevel="0" max="17" min="17" style="12" width="6.99"/>
    <col collapsed="false" customWidth="true" hidden="false" outlineLevel="0" max="18" min="18" style="0" width="7.7"/>
  </cols>
  <sheetData>
    <row r="1" customFormat="false" ht="15" hidden="false" customHeight="true" outlineLevel="0" collapsed="false">
      <c r="A1" s="2" t="s">
        <v>60</v>
      </c>
      <c r="N1" s="3" t="s">
        <v>61</v>
      </c>
      <c r="O1" s="3"/>
      <c r="P1" s="3"/>
    </row>
    <row r="2" customFormat="false" ht="15" hidden="false" customHeight="true" outlineLevel="0" collapsed="false">
      <c r="N2" s="11"/>
      <c r="O2" s="11"/>
      <c r="P2" s="11"/>
    </row>
    <row r="3" customFormat="false" ht="15" hidden="false" customHeight="true" outlineLevel="0" collapsed="false">
      <c r="C3" s="12" t="s">
        <v>62</v>
      </c>
      <c r="E3" s="12" t="s">
        <v>62</v>
      </c>
      <c r="G3" s="12" t="s">
        <v>62</v>
      </c>
      <c r="I3" s="12" t="s">
        <v>62</v>
      </c>
      <c r="K3" s="12" t="s">
        <v>62</v>
      </c>
      <c r="M3" s="12" t="s">
        <v>62</v>
      </c>
      <c r="N3" s="11"/>
      <c r="O3" s="12" t="s">
        <v>62</v>
      </c>
      <c r="P3" s="11"/>
      <c r="Q3" s="12" t="s">
        <v>63</v>
      </c>
    </row>
    <row r="4" customFormat="false" ht="15" hidden="false" customHeight="true" outlineLevel="0" collapsed="false">
      <c r="C4" s="13" t="s">
        <v>64</v>
      </c>
      <c r="E4" s="13" t="s">
        <v>64</v>
      </c>
      <c r="G4" s="13" t="s">
        <v>64</v>
      </c>
      <c r="I4" s="13" t="s">
        <v>64</v>
      </c>
      <c r="K4" s="13" t="s">
        <v>64</v>
      </c>
      <c r="M4" s="13" t="s">
        <v>64</v>
      </c>
      <c r="N4" s="11"/>
      <c r="O4" s="13" t="s">
        <v>64</v>
      </c>
      <c r="P4" s="11"/>
      <c r="Q4" s="13" t="s">
        <v>64</v>
      </c>
    </row>
    <row r="5" customFormat="false" ht="15" hidden="false" customHeight="true" outlineLevel="0" collapsed="false">
      <c r="B5" s="11" t="n">
        <v>1993</v>
      </c>
      <c r="D5" s="11" t="n">
        <f aca="false">B5+1</f>
        <v>1994</v>
      </c>
      <c r="F5" s="11" t="n">
        <f aca="false">D5+1</f>
        <v>1995</v>
      </c>
      <c r="H5" s="11" t="n">
        <f aca="false">F5+1</f>
        <v>1996</v>
      </c>
      <c r="J5" s="11" t="n">
        <f aca="false">H5+1</f>
        <v>1997</v>
      </c>
      <c r="L5" s="11" t="n">
        <f aca="false">J5+1</f>
        <v>1998</v>
      </c>
      <c r="N5" s="11" t="n">
        <f aca="false">L5+1</f>
        <v>1999</v>
      </c>
      <c r="P5" s="11" t="n">
        <f aca="false">N5+1</f>
        <v>2000</v>
      </c>
    </row>
    <row r="6" customFormat="false" ht="15" hidden="false" customHeight="true" outlineLevel="0" collapsed="false">
      <c r="A6" s="2" t="s">
        <v>55</v>
      </c>
      <c r="B6" s="14"/>
      <c r="C6" s="15"/>
      <c r="D6" s="14"/>
      <c r="E6" s="15"/>
      <c r="F6" s="14"/>
      <c r="G6" s="15"/>
      <c r="H6" s="14"/>
      <c r="I6" s="15"/>
      <c r="J6" s="14"/>
      <c r="K6" s="15"/>
      <c r="L6" s="14"/>
      <c r="M6" s="15"/>
      <c r="N6" s="14"/>
      <c r="O6" s="15"/>
      <c r="P6" s="14"/>
    </row>
    <row r="7" customFormat="false" ht="15" hidden="false" customHeight="true" outlineLevel="0" collapsed="false">
      <c r="B7" s="14"/>
      <c r="C7" s="15"/>
      <c r="D7" s="14"/>
      <c r="E7" s="15"/>
      <c r="F7" s="14"/>
      <c r="G7" s="15"/>
      <c r="H7" s="14"/>
      <c r="I7" s="15"/>
      <c r="J7" s="14"/>
      <c r="K7" s="15"/>
      <c r="L7" s="14"/>
      <c r="M7" s="15"/>
      <c r="N7" s="14"/>
      <c r="O7" s="15"/>
      <c r="P7" s="14"/>
    </row>
    <row r="8" customFormat="false" ht="15" hidden="false" customHeight="true" outlineLevel="0" collapsed="false">
      <c r="A8" s="2" t="s">
        <v>65</v>
      </c>
      <c r="B8" s="14" t="n">
        <v>11451</v>
      </c>
      <c r="C8" s="16" t="n">
        <f aca="false">B8/B$15</f>
        <v>0.353873729101641</v>
      </c>
      <c r="D8" s="14" t="n">
        <v>11934</v>
      </c>
      <c r="E8" s="16" t="n">
        <f aca="false">D8/D$15</f>
        <v>0.356803300744461</v>
      </c>
      <c r="F8" s="14" t="n">
        <v>12021</v>
      </c>
      <c r="G8" s="16" t="n">
        <f aca="false">F8/F$15</f>
        <v>0.357140735018866</v>
      </c>
      <c r="H8" s="14" t="n">
        <v>12790</v>
      </c>
      <c r="I8" s="16" t="n">
        <f aca="false">H8/H$15</f>
        <v>0.363362595528282</v>
      </c>
      <c r="J8" s="14" t="n">
        <v>13408</v>
      </c>
      <c r="K8" s="16" t="n">
        <f aca="false">J8/J$15</f>
        <v>0.37078620613368</v>
      </c>
      <c r="L8" s="14" t="n">
        <v>14341</v>
      </c>
      <c r="M8" s="16" t="n">
        <f aca="false">L8/L$15</f>
        <v>0.40914667199224</v>
      </c>
      <c r="N8" s="14" t="n">
        <v>13800</v>
      </c>
      <c r="O8" s="16" t="n">
        <f aca="false">N8/N$15</f>
        <v>0.410518800571157</v>
      </c>
      <c r="P8" s="14" t="n">
        <v>12700</v>
      </c>
      <c r="Q8" s="16" t="n">
        <f aca="false">P8/P$15</f>
        <v>0.385222033487018</v>
      </c>
    </row>
    <row r="9" customFormat="false" ht="15" hidden="false" customHeight="true" outlineLevel="0" collapsed="false">
      <c r="A9" s="17" t="s">
        <v>66</v>
      </c>
      <c r="B9" s="14" t="n">
        <v>9656</v>
      </c>
      <c r="C9" s="16" t="n">
        <f aca="false">B9/B$15</f>
        <v>0.298402299205785</v>
      </c>
      <c r="D9" s="14" t="n">
        <v>10154</v>
      </c>
      <c r="E9" s="16" t="n">
        <f aca="false">D9/D$15</f>
        <v>0.303584775914133</v>
      </c>
      <c r="F9" s="14" t="n">
        <v>9424</v>
      </c>
      <c r="G9" s="16" t="n">
        <f aca="false">F9/F$15</f>
        <v>0.279984550937342</v>
      </c>
      <c r="H9" s="14" t="n">
        <v>9390</v>
      </c>
      <c r="I9" s="16" t="n">
        <f aca="false">H9/H$15</f>
        <v>0.266768942299497</v>
      </c>
      <c r="J9" s="14" t="n">
        <v>9333</v>
      </c>
      <c r="K9" s="16" t="n">
        <f aca="false">J9/J$15</f>
        <v>0.258095738502807</v>
      </c>
      <c r="L9" s="14" t="n">
        <v>9358</v>
      </c>
      <c r="M9" s="16" t="n">
        <f aca="false">L9/L$15</f>
        <v>0.266982397078543</v>
      </c>
      <c r="N9" s="14" t="n">
        <v>8930</v>
      </c>
      <c r="O9" s="16" t="n">
        <f aca="false">N9/N$15</f>
        <v>0.265647310804379</v>
      </c>
      <c r="P9" s="14" t="n">
        <v>8335</v>
      </c>
      <c r="Q9" s="16" t="n">
        <f aca="false">P9/P$15</f>
        <v>0.252820917253094</v>
      </c>
    </row>
    <row r="10" customFormat="false" ht="15" hidden="false" customHeight="true" outlineLevel="0" collapsed="false">
      <c r="A10" s="2" t="s">
        <v>67</v>
      </c>
      <c r="B10" s="14" t="n">
        <v>1485</v>
      </c>
      <c r="C10" s="16" t="n">
        <f aca="false">B10/B$15</f>
        <v>0.0458914057912791</v>
      </c>
      <c r="D10" s="14" t="n">
        <v>1737</v>
      </c>
      <c r="E10" s="16" t="n">
        <f aca="false">D10/D$15</f>
        <v>0.0519329087810566</v>
      </c>
      <c r="F10" s="14" t="n">
        <v>1898</v>
      </c>
      <c r="G10" s="16" t="n">
        <f aca="false">F10/F$15</f>
        <v>0.0563890787010904</v>
      </c>
      <c r="H10" s="14" t="n">
        <v>1938</v>
      </c>
      <c r="I10" s="16" t="n">
        <f aca="false">H10/H$15</f>
        <v>0.0550583823404074</v>
      </c>
      <c r="J10" s="14" t="n">
        <v>2215</v>
      </c>
      <c r="K10" s="16" t="n">
        <f aca="false">J10/J$15</f>
        <v>0.06125383700672</v>
      </c>
      <c r="L10" s="14" t="n">
        <v>1703</v>
      </c>
      <c r="M10" s="16" t="n">
        <f aca="false">L10/L$15</f>
        <v>0.0485863456106816</v>
      </c>
      <c r="N10" s="14" t="n">
        <v>1120</v>
      </c>
      <c r="O10" s="16" t="n">
        <f aca="false">N10/N$15</f>
        <v>0.0333174678724417</v>
      </c>
      <c r="P10" s="14" t="n">
        <v>1460</v>
      </c>
      <c r="Q10" s="16" t="n">
        <f aca="false">P10/P$15</f>
        <v>0.0442853676292162</v>
      </c>
    </row>
    <row r="11" customFormat="false" ht="15" hidden="false" customHeight="true" outlineLevel="0" collapsed="false">
      <c r="A11" s="2" t="s">
        <v>68</v>
      </c>
      <c r="B11" s="14" t="n">
        <v>4200</v>
      </c>
      <c r="C11" s="16" t="n">
        <f aca="false">B11/B$15</f>
        <v>0.129793874965234</v>
      </c>
      <c r="D11" s="14" t="n">
        <v>4210</v>
      </c>
      <c r="E11" s="16" t="n">
        <f aca="false">D11/D$15</f>
        <v>0.125870780638024</v>
      </c>
      <c r="F11" s="14" t="n">
        <v>4444</v>
      </c>
      <c r="G11" s="16" t="n">
        <f aca="false">F11/F$15</f>
        <v>0.132030066252711</v>
      </c>
      <c r="H11" s="14" t="n">
        <v>4669</v>
      </c>
      <c r="I11" s="16" t="n">
        <f aca="false">H11/H$15</f>
        <v>0.132645813801528</v>
      </c>
      <c r="J11" s="14" t="n">
        <v>4492</v>
      </c>
      <c r="K11" s="16" t="n">
        <f aca="false">J11/J$15</f>
        <v>0.124222228367578</v>
      </c>
      <c r="L11" s="14" t="n">
        <v>4093</v>
      </c>
      <c r="M11" s="16" t="n">
        <f aca="false">L11/L$15</f>
        <v>0.116772702633306</v>
      </c>
      <c r="N11" s="14" t="n">
        <v>4200</v>
      </c>
      <c r="O11" s="16" t="n">
        <f aca="false">N11/N$15</f>
        <v>0.124940504521656</v>
      </c>
      <c r="P11" s="14" t="n">
        <v>4450</v>
      </c>
      <c r="Q11" s="16" t="n">
        <f aca="false">P11/P$15</f>
        <v>0.134979373938364</v>
      </c>
    </row>
    <row r="12" customFormat="false" ht="15" hidden="false" customHeight="true" outlineLevel="0" collapsed="false">
      <c r="A12" s="2" t="s">
        <v>69</v>
      </c>
      <c r="B12" s="14" t="n">
        <v>2700</v>
      </c>
      <c r="C12" s="16" t="n">
        <f aca="false">B12/B$15</f>
        <v>0.0834389196205074</v>
      </c>
      <c r="D12" s="14" t="n">
        <v>2972</v>
      </c>
      <c r="E12" s="16" t="n">
        <f aca="false">D12/D$15</f>
        <v>0.0888569976380542</v>
      </c>
      <c r="F12" s="14" t="n">
        <v>3267</v>
      </c>
      <c r="G12" s="16" t="n">
        <f aca="false">F12/F$15</f>
        <v>0.0970617071214237</v>
      </c>
      <c r="H12" s="14" t="n">
        <v>3533</v>
      </c>
      <c r="I12" s="16" t="n">
        <f aca="false">H12/H$15</f>
        <v>0.100372169663911</v>
      </c>
      <c r="J12" s="14" t="n">
        <v>3599</v>
      </c>
      <c r="K12" s="16" t="n">
        <f aca="false">J12/J$15</f>
        <v>0.0995271148474876</v>
      </c>
      <c r="L12" s="14" t="n">
        <v>2468</v>
      </c>
      <c r="M12" s="16" t="n">
        <f aca="false">L12/L$15</f>
        <v>0.0704116858292203</v>
      </c>
      <c r="N12" s="14" t="n">
        <v>2743</v>
      </c>
      <c r="O12" s="16" t="n">
        <f aca="false">N12/N$15</f>
        <v>0.0815980485483103</v>
      </c>
      <c r="P12" s="14" t="n">
        <v>3098</v>
      </c>
      <c r="Q12" s="16" t="n">
        <f aca="false">P12/P$15</f>
        <v>0.093969910215967</v>
      </c>
    </row>
    <row r="13" customFormat="false" ht="15" hidden="false" customHeight="true" outlineLevel="0" collapsed="false">
      <c r="A13" s="2" t="s">
        <v>70</v>
      </c>
      <c r="B13" s="14" t="n">
        <v>1879</v>
      </c>
      <c r="C13" s="16" t="n">
        <f aca="false">B13/B$15</f>
        <v>0.0580673073951605</v>
      </c>
      <c r="D13" s="14" t="n">
        <v>1560</v>
      </c>
      <c r="E13" s="16" t="n">
        <f aca="false">D13/D$15</f>
        <v>0.0466409543456812</v>
      </c>
      <c r="F13" s="14" t="n">
        <v>1533</v>
      </c>
      <c r="G13" s="16" t="n">
        <f aca="false">F13/F$15</f>
        <v>0.0455450251047268</v>
      </c>
      <c r="H13" s="14" t="n">
        <v>1729</v>
      </c>
      <c r="I13" s="16" t="n">
        <f aca="false">H13/H$15</f>
        <v>0.049120713656638</v>
      </c>
      <c r="J13" s="14" t="n">
        <v>1906</v>
      </c>
      <c r="K13" s="16" t="n">
        <f aca="false">J13/J$15</f>
        <v>0.0527087193385139</v>
      </c>
      <c r="L13" s="14" t="n">
        <v>1820</v>
      </c>
      <c r="M13" s="16" t="n">
        <f aca="false">L13/L$15</f>
        <v>0.0519243388205757</v>
      </c>
      <c r="N13" s="14" t="n">
        <v>1534</v>
      </c>
      <c r="O13" s="16" t="n">
        <f aca="false">N13/N$15</f>
        <v>0.0456330318895764</v>
      </c>
      <c r="P13" s="14" t="n">
        <v>1580</v>
      </c>
      <c r="Q13" s="16" t="n">
        <f aca="false">P13/P$15</f>
        <v>0.0479252608590148</v>
      </c>
    </row>
    <row r="14" customFormat="false" ht="15" hidden="false" customHeight="true" outlineLevel="0" collapsed="false">
      <c r="A14" s="2" t="s">
        <v>71</v>
      </c>
      <c r="B14" s="14" t="n">
        <v>988</v>
      </c>
      <c r="C14" s="16" t="n">
        <f aca="false">B14/B$15</f>
        <v>0.0305324639203931</v>
      </c>
      <c r="D14" s="14" t="n">
        <v>880</v>
      </c>
      <c r="E14" s="16" t="n">
        <f aca="false">D14/D$15</f>
        <v>0.0263102819385894</v>
      </c>
      <c r="F14" s="14" t="n">
        <v>1072</v>
      </c>
      <c r="G14" s="16" t="n">
        <f aca="false">F14/F$15</f>
        <v>0.0318488368638403</v>
      </c>
      <c r="H14" s="14" t="n">
        <v>1150</v>
      </c>
      <c r="I14" s="16" t="n">
        <f aca="false">H14/H$15</f>
        <v>0.0326713827097361</v>
      </c>
      <c r="J14" s="14" t="n">
        <v>1208</v>
      </c>
      <c r="K14" s="16" t="n">
        <f aca="false">J14/J$15</f>
        <v>0.0334061558032134</v>
      </c>
      <c r="L14" s="14" t="n">
        <v>1268</v>
      </c>
      <c r="M14" s="16" t="n">
        <f aca="false">L14/L$15</f>
        <v>0.0361758580354341</v>
      </c>
      <c r="N14" s="14" t="n">
        <v>1289</v>
      </c>
      <c r="O14" s="16" t="n">
        <f aca="false">N14/N$15</f>
        <v>0.0383448357924798</v>
      </c>
      <c r="P14" s="14" t="n">
        <v>1345</v>
      </c>
      <c r="Q14" s="16" t="n">
        <f aca="false">P14/P$15</f>
        <v>0.0407971366173259</v>
      </c>
    </row>
    <row r="15" s="2" customFormat="true" ht="15" hidden="false" customHeight="true" outlineLevel="0" collapsed="false">
      <c r="A15" s="2" t="s">
        <v>72</v>
      </c>
      <c r="B15" s="18" t="n">
        <f aca="false">SUM(B8:B14)</f>
        <v>32359</v>
      </c>
      <c r="C15" s="19"/>
      <c r="D15" s="18" t="n">
        <f aca="false">SUM(D8:D14)</f>
        <v>33447</v>
      </c>
      <c r="E15" s="19"/>
      <c r="F15" s="18" t="n">
        <f aca="false">SUM(F8:F14)</f>
        <v>33659</v>
      </c>
      <c r="G15" s="19"/>
      <c r="H15" s="18" t="n">
        <f aca="false">SUM(H8:H14)</f>
        <v>35199</v>
      </c>
      <c r="I15" s="20"/>
      <c r="J15" s="18" t="n">
        <f aca="false">SUM(J8:J14)</f>
        <v>36161</v>
      </c>
      <c r="K15" s="20"/>
      <c r="L15" s="18" t="n">
        <f aca="false">SUM(L8:L14)</f>
        <v>35051</v>
      </c>
      <c r="M15" s="20"/>
      <c r="N15" s="18" t="n">
        <f aca="false">SUM(N8:N14)</f>
        <v>33616</v>
      </c>
      <c r="O15" s="20"/>
      <c r="P15" s="18" t="n">
        <f aca="false">SUM(P8:P14)</f>
        <v>32968</v>
      </c>
      <c r="Q15" s="20"/>
    </row>
    <row r="16" customFormat="false" ht="15" hidden="false" customHeight="true" outlineLevel="0" collapsed="false">
      <c r="A16" s="2" t="s">
        <v>73</v>
      </c>
      <c r="B16" s="5" t="n">
        <v>-0.036</v>
      </c>
      <c r="D16" s="5" t="n">
        <f aca="false">((D15-B15)/B15)</f>
        <v>0.0336227942767082</v>
      </c>
      <c r="F16" s="5" t="n">
        <f aca="false">((F15-D15)/D15)</f>
        <v>0.00633838610338745</v>
      </c>
      <c r="H16" s="5" t="n">
        <f aca="false">((H15-F15)/F15)</f>
        <v>0.04575299325589</v>
      </c>
      <c r="J16" s="5" t="n">
        <f aca="false">((J15-H15)/H15)</f>
        <v>0.0273303218841444</v>
      </c>
      <c r="L16" s="5" t="n">
        <f aca="false">((L15-J15)/J15)</f>
        <v>-0.0306960537595752</v>
      </c>
      <c r="N16" s="5" t="n">
        <f aca="false">((N15-L15)/L15)</f>
        <v>-0.0409403440700693</v>
      </c>
      <c r="P16" s="5" t="n">
        <f aca="false">((P15-N15)/N15)</f>
        <v>-0.0192765349833413</v>
      </c>
    </row>
    <row r="18" customFormat="false" ht="15" hidden="false" customHeight="true" outlineLevel="0" collapsed="false">
      <c r="A18" s="2" t="s">
        <v>74</v>
      </c>
    </row>
    <row r="20" customFormat="false" ht="15" hidden="false" customHeight="true" outlineLevel="0" collapsed="false">
      <c r="A20" s="2" t="s">
        <v>65</v>
      </c>
      <c r="B20" s="0" t="n">
        <v>1328</v>
      </c>
      <c r="C20" s="16" t="n">
        <f aca="false">B20/B$27</f>
        <v>0.0943986352004549</v>
      </c>
      <c r="D20" s="0" t="n">
        <v>1421</v>
      </c>
      <c r="E20" s="16" t="n">
        <f aca="false">D20/D$27</f>
        <v>0.0962215601300108</v>
      </c>
      <c r="F20" s="0" t="n">
        <v>1528</v>
      </c>
      <c r="G20" s="16" t="n">
        <f aca="false">F20/F$27</f>
        <v>0.100078595755829</v>
      </c>
      <c r="H20" s="0" t="n">
        <v>1647</v>
      </c>
      <c r="I20" s="16" t="n">
        <f aca="false">H20/H$27</f>
        <v>0.10260403688014</v>
      </c>
      <c r="J20" s="0" t="n">
        <v>1766</v>
      </c>
      <c r="K20" s="16" t="n">
        <f aca="false">J20/J$27</f>
        <v>0.109336305101535</v>
      </c>
      <c r="L20" s="0" t="n">
        <v>1958</v>
      </c>
      <c r="M20" s="16" t="n">
        <f aca="false">L20/L$27</f>
        <v>0.12369701181376</v>
      </c>
      <c r="N20" s="0" t="n">
        <v>1854</v>
      </c>
      <c r="O20" s="16" t="n">
        <f aca="false">N20/N$27</f>
        <v>0.118930014753993</v>
      </c>
      <c r="P20" s="0" t="n">
        <v>1750</v>
      </c>
      <c r="Q20" s="16" t="n">
        <f aca="false">P20/P$27</f>
        <v>0.108251886675739</v>
      </c>
    </row>
    <row r="21" customFormat="false" ht="15" hidden="false" customHeight="true" outlineLevel="0" collapsed="false">
      <c r="A21" s="17" t="s">
        <v>66</v>
      </c>
      <c r="B21" s="0" t="n">
        <v>6315</v>
      </c>
      <c r="C21" s="16" t="n">
        <f aca="false">B21/B$27</f>
        <v>0.448891100369633</v>
      </c>
      <c r="D21" s="0" t="n">
        <v>7118</v>
      </c>
      <c r="E21" s="16" t="n">
        <f aca="false">D21/D$27</f>
        <v>0.481988082340195</v>
      </c>
      <c r="F21" s="0" t="n">
        <v>7056</v>
      </c>
      <c r="G21" s="16" t="n">
        <f aca="false">F21/F$27</f>
        <v>0.462143044275609</v>
      </c>
      <c r="H21" s="0" t="n">
        <v>7623</v>
      </c>
      <c r="I21" s="16" t="n">
        <f aca="false">H21/H$27</f>
        <v>0.47489409419387</v>
      </c>
      <c r="J21" s="0" t="n">
        <v>8086</v>
      </c>
      <c r="K21" s="16" t="n">
        <f aca="false">J21/J$27</f>
        <v>0.500619118375433</v>
      </c>
      <c r="L21" s="0" t="n">
        <v>8617</v>
      </c>
      <c r="M21" s="16" t="n">
        <f aca="false">L21/L$27</f>
        <v>0.544380567313159</v>
      </c>
      <c r="N21" s="0" t="n">
        <v>8230</v>
      </c>
      <c r="O21" s="16" t="n">
        <f aca="false">N21/N$27</f>
        <v>0.527936365385849</v>
      </c>
      <c r="P21" s="0" t="n">
        <v>8160</v>
      </c>
      <c r="Q21" s="16" t="n">
        <f aca="false">P21/P$27</f>
        <v>0.504763083013733</v>
      </c>
    </row>
    <row r="22" customFormat="false" ht="15" hidden="false" customHeight="true" outlineLevel="0" collapsed="false">
      <c r="A22" s="2" t="s">
        <v>67</v>
      </c>
      <c r="B22" s="0" t="n">
        <v>451</v>
      </c>
      <c r="C22" s="16" t="n">
        <f aca="false">B22/B$27</f>
        <v>0.0320585726471425</v>
      </c>
      <c r="D22" s="0" t="n">
        <v>478</v>
      </c>
      <c r="E22" s="16" t="n">
        <f aca="false">D22/D$27</f>
        <v>0.0323672806067172</v>
      </c>
      <c r="F22" s="0" t="n">
        <v>485</v>
      </c>
      <c r="G22" s="16" t="n">
        <f aca="false">F22/F$27</f>
        <v>0.031765784647629</v>
      </c>
      <c r="H22" s="0" t="n">
        <v>558</v>
      </c>
      <c r="I22" s="16" t="n">
        <f aca="false">H22/H$27</f>
        <v>0.0347620234238724</v>
      </c>
      <c r="J22" s="0" t="n">
        <v>590</v>
      </c>
      <c r="K22" s="16" t="n">
        <f aca="false">J22/J$27</f>
        <v>0.0365279841505696</v>
      </c>
      <c r="L22" s="0" t="n">
        <v>576</v>
      </c>
      <c r="M22" s="16" t="n">
        <f aca="false">L22/L$27</f>
        <v>0.0363889064375513</v>
      </c>
      <c r="N22" s="0" t="n">
        <v>370</v>
      </c>
      <c r="O22" s="16" t="n">
        <f aca="false">N22/N$27</f>
        <v>0.0237346847135801</v>
      </c>
      <c r="P22" s="0" t="n">
        <v>480</v>
      </c>
      <c r="Q22" s="16" t="n">
        <f aca="false">P22/P$27</f>
        <v>0.0296919460596313</v>
      </c>
    </row>
    <row r="23" customFormat="false" ht="15" hidden="false" customHeight="true" outlineLevel="0" collapsed="false">
      <c r="A23" s="2" t="s">
        <v>68</v>
      </c>
      <c r="B23" s="0" t="n">
        <v>2267</v>
      </c>
      <c r="C23" s="16" t="n">
        <f aca="false">B23/B$27</f>
        <v>0.161145862951379</v>
      </c>
      <c r="D23" s="0" t="n">
        <v>2316</v>
      </c>
      <c r="E23" s="16" t="n">
        <f aca="false">D23/D$27</f>
        <v>0.1568255687974</v>
      </c>
      <c r="F23" s="0" t="n">
        <v>2421</v>
      </c>
      <c r="G23" s="16" t="n">
        <f aca="false">F23/F$27</f>
        <v>0.158566937385381</v>
      </c>
      <c r="H23" s="0" t="n">
        <v>2409</v>
      </c>
      <c r="I23" s="16" t="n">
        <f aca="false">H23/H$27</f>
        <v>0.150074757039621</v>
      </c>
      <c r="J23" s="0" t="n">
        <v>2233</v>
      </c>
      <c r="K23" s="16" t="n">
        <f aca="false">J23/J$27</f>
        <v>0.138249133234274</v>
      </c>
      <c r="L23" s="0" t="n">
        <v>1781</v>
      </c>
      <c r="M23" s="16" t="n">
        <f aca="false">L23/L$27</f>
        <v>0.112515004106387</v>
      </c>
      <c r="N23" s="0" t="n">
        <v>1995</v>
      </c>
      <c r="O23" s="16" t="n">
        <f aca="false">N23/N$27</f>
        <v>0.127974854063763</v>
      </c>
      <c r="P23" s="0" t="n">
        <v>2276</v>
      </c>
      <c r="Q23" s="16" t="n">
        <f aca="false">P23/P$27</f>
        <v>0.140789310899419</v>
      </c>
    </row>
    <row r="24" customFormat="false" ht="15" hidden="false" customHeight="true" outlineLevel="0" collapsed="false">
      <c r="A24" s="2" t="s">
        <v>69</v>
      </c>
      <c r="B24" s="0" t="n">
        <v>2448</v>
      </c>
      <c r="C24" s="16" t="n">
        <f aca="false">B24/B$27</f>
        <v>0.174011941996019</v>
      </c>
      <c r="D24" s="0" t="n">
        <v>2550</v>
      </c>
      <c r="E24" s="16" t="n">
        <f aca="false">D24/D$27</f>
        <v>0.172670639219935</v>
      </c>
      <c r="F24" s="0" t="n">
        <v>2850</v>
      </c>
      <c r="G24" s="16" t="n">
        <f aca="false">F24/F$27</f>
        <v>0.186664920094315</v>
      </c>
      <c r="H24" s="0" t="n">
        <v>2830</v>
      </c>
      <c r="I24" s="16" t="n">
        <f aca="false">H24/H$27</f>
        <v>0.17630201844007</v>
      </c>
      <c r="J24" s="0" t="n">
        <v>2450</v>
      </c>
      <c r="K24" s="16" t="n">
        <f aca="false">J24/J$27</f>
        <v>0.151684001981179</v>
      </c>
      <c r="L24" s="0" t="n">
        <v>2050</v>
      </c>
      <c r="M24" s="16" t="n">
        <f aca="false">L24/L$27</f>
        <v>0.129509128814202</v>
      </c>
      <c r="N24" s="0" t="n">
        <v>2270</v>
      </c>
      <c r="O24" s="16" t="n">
        <f aca="false">N24/N$27</f>
        <v>0.14561549810764</v>
      </c>
      <c r="P24" s="0" t="n">
        <v>2550</v>
      </c>
      <c r="Q24" s="16" t="n">
        <f aca="false">P24/P$27</f>
        <v>0.157738463441791</v>
      </c>
    </row>
    <row r="25" customFormat="false" ht="15" hidden="false" customHeight="true" outlineLevel="0" collapsed="false">
      <c r="A25" s="2" t="s">
        <v>70</v>
      </c>
      <c r="B25" s="0" t="n">
        <v>625</v>
      </c>
      <c r="C25" s="16" t="n">
        <f aca="false">B25/B$27</f>
        <v>0.0444270685243105</v>
      </c>
      <c r="D25" s="0" t="n">
        <v>350</v>
      </c>
      <c r="E25" s="16" t="n">
        <f aca="false">D25/D$27</f>
        <v>0.0236998916576381</v>
      </c>
      <c r="F25" s="0" t="n">
        <v>310</v>
      </c>
      <c r="G25" s="16" t="n">
        <f aca="false">F25/F$27</f>
        <v>0.0203039035892062</v>
      </c>
      <c r="H25" s="0" t="n">
        <v>360</v>
      </c>
      <c r="I25" s="16" t="n">
        <f aca="false">H25/H$27</f>
        <v>0.0224271118863693</v>
      </c>
      <c r="J25" s="0" t="n">
        <v>395</v>
      </c>
      <c r="K25" s="16" t="n">
        <f aca="false">J25/J$27</f>
        <v>0.0244551758296186</v>
      </c>
      <c r="L25" s="0" t="n">
        <v>405</v>
      </c>
      <c r="M25" s="16" t="n">
        <f aca="false">L25/L$27</f>
        <v>0.0255859498389033</v>
      </c>
      <c r="N25" s="0" t="n">
        <v>420</v>
      </c>
      <c r="O25" s="16" t="n">
        <f aca="false">N25/N$27</f>
        <v>0.0269420745397396</v>
      </c>
      <c r="P25" s="0" t="n">
        <v>490</v>
      </c>
      <c r="Q25" s="16" t="n">
        <f aca="false">P25/P$27</f>
        <v>0.030310528269207</v>
      </c>
    </row>
    <row r="26" customFormat="false" ht="15" hidden="false" customHeight="true" outlineLevel="0" collapsed="false">
      <c r="A26" s="2" t="s">
        <v>71</v>
      </c>
      <c r="B26" s="0" t="n">
        <v>634</v>
      </c>
      <c r="C26" s="16" t="n">
        <f aca="false">B26/B$27</f>
        <v>0.0450668183110606</v>
      </c>
      <c r="D26" s="0" t="n">
        <v>535</v>
      </c>
      <c r="E26" s="16" t="n">
        <f aca="false">D26/D$27</f>
        <v>0.036226977248104</v>
      </c>
      <c r="F26" s="0" t="n">
        <v>618</v>
      </c>
      <c r="G26" s="16" t="n">
        <f aca="false">F26/F$27</f>
        <v>0.0404768142520304</v>
      </c>
      <c r="H26" s="0" t="n">
        <v>625</v>
      </c>
      <c r="I26" s="16" t="n">
        <f aca="false">H26/H$27</f>
        <v>0.0389359581360578</v>
      </c>
      <c r="J26" s="0" t="n">
        <v>632</v>
      </c>
      <c r="K26" s="16" t="n">
        <f aca="false">J26/J$27</f>
        <v>0.0391282813273898</v>
      </c>
      <c r="L26" s="0" t="n">
        <v>442</v>
      </c>
      <c r="M26" s="16" t="n">
        <f aca="false">L26/L$27</f>
        <v>0.0279234316760377</v>
      </c>
      <c r="N26" s="0" t="n">
        <v>450</v>
      </c>
      <c r="O26" s="16" t="n">
        <f aca="false">N26/N$27</f>
        <v>0.0288665084354352</v>
      </c>
      <c r="P26" s="0" t="n">
        <v>460</v>
      </c>
      <c r="Q26" s="16" t="n">
        <f aca="false">P26/P$27</f>
        <v>0.02845478164048</v>
      </c>
    </row>
    <row r="27" s="2" customFormat="true" ht="15" hidden="false" customHeight="true" outlineLevel="0" collapsed="false">
      <c r="A27" s="2" t="s">
        <v>72</v>
      </c>
      <c r="B27" s="2" t="n">
        <f aca="false">SUM(B20:B26)</f>
        <v>14068</v>
      </c>
      <c r="C27" s="20"/>
      <c r="D27" s="2" t="n">
        <f aca="false">SUM(D20:D26)</f>
        <v>14768</v>
      </c>
      <c r="E27" s="20"/>
      <c r="F27" s="2" t="n">
        <f aca="false">SUM(F20:F26)</f>
        <v>15268</v>
      </c>
      <c r="G27" s="20"/>
      <c r="H27" s="2" t="n">
        <f aca="false">SUM(H20:H26)</f>
        <v>16052</v>
      </c>
      <c r="I27" s="20"/>
      <c r="J27" s="2" t="n">
        <f aca="false">SUM(J20:J26)</f>
        <v>16152</v>
      </c>
      <c r="K27" s="20"/>
      <c r="L27" s="2" t="n">
        <f aca="false">SUM(L20:L26)</f>
        <v>15829</v>
      </c>
      <c r="M27" s="20"/>
      <c r="N27" s="2" t="n">
        <f aca="false">SUM(N20:N26)</f>
        <v>15589</v>
      </c>
      <c r="O27" s="20"/>
      <c r="P27" s="2" t="n">
        <f aca="false">SUM(P20:P26)</f>
        <v>16166</v>
      </c>
      <c r="Q27" s="20"/>
    </row>
    <row r="28" customFormat="false" ht="15" hidden="false" customHeight="true" outlineLevel="0" collapsed="false">
      <c r="A28" s="2" t="s">
        <v>73</v>
      </c>
      <c r="D28" s="5" t="n">
        <f aca="false">((D27-B27)/B27)</f>
        <v>0.0497583167472278</v>
      </c>
      <c r="F28" s="5" t="n">
        <f aca="false">((F27-D27)/D27)</f>
        <v>0.0338569880823402</v>
      </c>
      <c r="H28" s="5" t="n">
        <f aca="false">((H27-F27)/F27)</f>
        <v>0.0513492271417343</v>
      </c>
      <c r="J28" s="5" t="n">
        <f aca="false">((J27-H27)/H27)</f>
        <v>0.00622975330176925</v>
      </c>
      <c r="L28" s="5" t="n">
        <f aca="false">((L27-J27)/J27)</f>
        <v>-0.0199975235264983</v>
      </c>
      <c r="N28" s="5" t="n">
        <f aca="false">((N27-L27)/L27)</f>
        <v>-0.0151620443489797</v>
      </c>
      <c r="P28" s="5" t="n">
        <f aca="false">((P27-N27)/N27)</f>
        <v>0.0370132785938803</v>
      </c>
    </row>
    <row r="30" s="2" customFormat="true" ht="15" hidden="false" customHeight="true" outlineLevel="0" collapsed="false">
      <c r="A30" s="2" t="s">
        <v>75</v>
      </c>
      <c r="B30" s="18" t="n">
        <f aca="false">B27+B15</f>
        <v>46427</v>
      </c>
      <c r="C30" s="19"/>
      <c r="D30" s="18" t="n">
        <f aca="false">D27+D15</f>
        <v>48215</v>
      </c>
      <c r="E30" s="19"/>
      <c r="F30" s="18" t="n">
        <f aca="false">F27+F15</f>
        <v>48927</v>
      </c>
      <c r="G30" s="19"/>
      <c r="H30" s="18" t="n">
        <f aca="false">H27+H15</f>
        <v>51251</v>
      </c>
      <c r="I30" s="19"/>
      <c r="J30" s="18" t="n">
        <f aca="false">J27+J15</f>
        <v>52313</v>
      </c>
      <c r="K30" s="19"/>
      <c r="L30" s="18" t="n">
        <f aca="false">L27+L15</f>
        <v>50880</v>
      </c>
      <c r="M30" s="19"/>
      <c r="N30" s="18" t="n">
        <f aca="false">N27+N15</f>
        <v>49205</v>
      </c>
      <c r="O30" s="19"/>
      <c r="P30" s="18" t="n">
        <f aca="false">P27+P15</f>
        <v>49134</v>
      </c>
      <c r="Q30" s="19"/>
    </row>
    <row r="31" customFormat="false" ht="15" hidden="false" customHeight="true" outlineLevel="0" collapsed="false">
      <c r="A31" s="2" t="s">
        <v>76</v>
      </c>
      <c r="D31" s="5" t="n">
        <f aca="false">(D30-B30)/D30</f>
        <v>0.0370838950534066</v>
      </c>
      <c r="F31" s="5" t="n">
        <f aca="false">(F30-D30)/F30</f>
        <v>0.0145522921904061</v>
      </c>
      <c r="H31" s="5" t="n">
        <f aca="false">(H30-F30)/H30</f>
        <v>0.0453454566740161</v>
      </c>
      <c r="J31" s="5" t="n">
        <f aca="false">(J30-H30)/J30</f>
        <v>0.0203008812341101</v>
      </c>
      <c r="L31" s="5" t="n">
        <f aca="false">(L30-J30)/L30</f>
        <v>-0.0281643081761006</v>
      </c>
      <c r="N31" s="5" t="n">
        <f aca="false">(N30-L30)/N30</f>
        <v>-0.0340412559699218</v>
      </c>
      <c r="P31" s="5" t="n">
        <f aca="false">(P30-N30)/P30</f>
        <v>-0.00144502788293239</v>
      </c>
    </row>
    <row r="33" customFormat="false" ht="15" hidden="false" customHeight="true" outlineLevel="0" collapsed="false">
      <c r="A33" s="20" t="s">
        <v>77</v>
      </c>
      <c r="B33" s="12"/>
      <c r="D33" s="12"/>
      <c r="F33" s="15"/>
      <c r="H33" s="12"/>
      <c r="J33" s="12"/>
      <c r="L33" s="12"/>
      <c r="N33" s="12"/>
      <c r="P33" s="12"/>
    </row>
    <row r="34" customFormat="false" ht="15" hidden="false" customHeight="true" outlineLevel="0" collapsed="false">
      <c r="A34" s="20" t="s">
        <v>65</v>
      </c>
      <c r="B34" s="15" t="n">
        <f aca="false">B20+B8</f>
        <v>12779</v>
      </c>
      <c r="C34" s="16" t="n">
        <f aca="false">B34/B$30</f>
        <v>0.2752493161307</v>
      </c>
      <c r="D34" s="15" t="n">
        <f aca="false">D20+D8</f>
        <v>13355</v>
      </c>
      <c r="E34" s="16" t="n">
        <f aca="false">D34/D$30</f>
        <v>0.276988489059421</v>
      </c>
      <c r="F34" s="15" t="n">
        <f aca="false">F20+F8</f>
        <v>13549</v>
      </c>
      <c r="G34" s="16" t="n">
        <f aca="false">F34/F$30</f>
        <v>0.276922762482883</v>
      </c>
      <c r="H34" s="15" t="n">
        <f aca="false">H20+H8</f>
        <v>14437</v>
      </c>
      <c r="I34" s="16" t="n">
        <f aca="false">H34/H$30</f>
        <v>0.281692064545082</v>
      </c>
      <c r="J34" s="15" t="n">
        <f aca="false">J20+J8</f>
        <v>15174</v>
      </c>
      <c r="K34" s="16" t="n">
        <f aca="false">J34/J$30</f>
        <v>0.290061743734827</v>
      </c>
      <c r="L34" s="15" t="n">
        <f aca="false">L20+L8</f>
        <v>16299</v>
      </c>
      <c r="M34" s="16" t="n">
        <f aca="false">L34/L$30</f>
        <v>0.320341981132075</v>
      </c>
      <c r="N34" s="15" t="n">
        <f aca="false">N20+N8</f>
        <v>15654</v>
      </c>
      <c r="O34" s="16" t="n">
        <f aca="false">N34/N$30</f>
        <v>0.318138400569048</v>
      </c>
      <c r="P34" s="15" t="n">
        <f aca="false">P20+P8</f>
        <v>14450</v>
      </c>
      <c r="Q34" s="16" t="n">
        <f aca="false">P34/P$30</f>
        <v>0.294093702934831</v>
      </c>
    </row>
    <row r="35" customFormat="false" ht="15" hidden="false" customHeight="true" outlineLevel="0" collapsed="false">
      <c r="A35" s="21" t="s">
        <v>66</v>
      </c>
      <c r="B35" s="15" t="n">
        <f aca="false">B21+B9</f>
        <v>15971</v>
      </c>
      <c r="C35" s="16" t="n">
        <f aca="false">B35/B$30</f>
        <v>0.344002412389342</v>
      </c>
      <c r="D35" s="15" t="n">
        <f aca="false">D21+D9</f>
        <v>17272</v>
      </c>
      <c r="E35" s="16" t="n">
        <f aca="false">D35/D$30</f>
        <v>0.35822876698123</v>
      </c>
      <c r="F35" s="15" t="n">
        <f aca="false">F21+F9</f>
        <v>16480</v>
      </c>
      <c r="G35" s="16" t="n">
        <f aca="false">F35/F$30</f>
        <v>0.336828336092546</v>
      </c>
      <c r="H35" s="15" t="n">
        <f aca="false">H21+H9</f>
        <v>17013</v>
      </c>
      <c r="I35" s="16" t="n">
        <f aca="false">H35/H$30</f>
        <v>0.331954498448811</v>
      </c>
      <c r="J35" s="15" t="n">
        <f aca="false">J21+J9</f>
        <v>17419</v>
      </c>
      <c r="K35" s="16" t="n">
        <f aca="false">J35/J$30</f>
        <v>0.332976506795634</v>
      </c>
      <c r="L35" s="15" t="n">
        <f aca="false">L21+L9</f>
        <v>17975</v>
      </c>
      <c r="M35" s="16" t="n">
        <f aca="false">L35/L$30</f>
        <v>0.353282232704403</v>
      </c>
      <c r="N35" s="15" t="n">
        <f aca="false">N21+N9</f>
        <v>17160</v>
      </c>
      <c r="O35" s="16" t="n">
        <f aca="false">N35/N$30</f>
        <v>0.348745046235139</v>
      </c>
      <c r="P35" s="15" t="n">
        <f aca="false">P21+P9</f>
        <v>16495</v>
      </c>
      <c r="Q35" s="16" t="n">
        <f aca="false">P35/P$30</f>
        <v>0.335714576464363</v>
      </c>
    </row>
    <row r="36" customFormat="false" ht="15" hidden="false" customHeight="true" outlineLevel="0" collapsed="false">
      <c r="A36" s="20" t="s">
        <v>67</v>
      </c>
      <c r="B36" s="15" t="n">
        <f aca="false">B22+B10</f>
        <v>1936</v>
      </c>
      <c r="C36" s="16" t="n">
        <f aca="false">B36/B$30</f>
        <v>0.0416998729187757</v>
      </c>
      <c r="D36" s="15" t="n">
        <f aca="false">D22+D10</f>
        <v>2215</v>
      </c>
      <c r="E36" s="16" t="n">
        <f aca="false">D36/D$30</f>
        <v>0.0459400601472571</v>
      </c>
      <c r="F36" s="15" t="n">
        <f aca="false">F22+F10</f>
        <v>2383</v>
      </c>
      <c r="G36" s="16" t="n">
        <f aca="false">F36/F$30</f>
        <v>0.0487052138900811</v>
      </c>
      <c r="H36" s="15" t="n">
        <f aca="false">H22+H10</f>
        <v>2496</v>
      </c>
      <c r="I36" s="16" t="n">
        <f aca="false">H36/H$30</f>
        <v>0.048701488751439</v>
      </c>
      <c r="J36" s="15" t="n">
        <f aca="false">J22+J10</f>
        <v>2805</v>
      </c>
      <c r="K36" s="16" t="n">
        <f aca="false">J36/J$30</f>
        <v>0.0536195591917879</v>
      </c>
      <c r="L36" s="15" t="n">
        <f aca="false">L22+L10</f>
        <v>2279</v>
      </c>
      <c r="M36" s="16" t="n">
        <f aca="false">L36/L$30</f>
        <v>0.0447916666666667</v>
      </c>
      <c r="N36" s="15" t="n">
        <f aca="false">N22+N10</f>
        <v>1490</v>
      </c>
      <c r="O36" s="16" t="n">
        <f aca="false">N36/N$30</f>
        <v>0.030281475459811</v>
      </c>
      <c r="P36" s="15" t="n">
        <f aca="false">P22+P10</f>
        <v>1940</v>
      </c>
      <c r="Q36" s="16" t="n">
        <f aca="false">P36/P$30</f>
        <v>0.039483860463223</v>
      </c>
    </row>
    <row r="37" customFormat="false" ht="15" hidden="false" customHeight="true" outlineLevel="0" collapsed="false">
      <c r="A37" s="20" t="s">
        <v>68</v>
      </c>
      <c r="B37" s="15" t="n">
        <f aca="false">B23+B11</f>
        <v>6467</v>
      </c>
      <c r="C37" s="16" t="n">
        <f aca="false">B37/B$30</f>
        <v>0.139293945333534</v>
      </c>
      <c r="D37" s="15" t="n">
        <f aca="false">D23+D11</f>
        <v>6526</v>
      </c>
      <c r="E37" s="16" t="n">
        <f aca="false">D37/D$30</f>
        <v>0.135352068858239</v>
      </c>
      <c r="F37" s="15" t="n">
        <f aca="false">F23+F11</f>
        <v>6865</v>
      </c>
      <c r="G37" s="16" t="n">
        <f aca="false">F37/F$30</f>
        <v>0.140311075684183</v>
      </c>
      <c r="H37" s="15" t="n">
        <f aca="false">H23+H11</f>
        <v>7078</v>
      </c>
      <c r="I37" s="16" t="n">
        <f aca="false">H37/H$30</f>
        <v>0.138104622348832</v>
      </c>
      <c r="J37" s="15" t="n">
        <f aca="false">J23+J11</f>
        <v>6725</v>
      </c>
      <c r="K37" s="16" t="n">
        <f aca="false">J37/J$30</f>
        <v>0.128553132108654</v>
      </c>
      <c r="L37" s="15" t="n">
        <f aca="false">L23+L11</f>
        <v>5874</v>
      </c>
      <c r="M37" s="16" t="n">
        <f aca="false">L37/L$30</f>
        <v>0.115448113207547</v>
      </c>
      <c r="N37" s="15" t="n">
        <f aca="false">N23+N11</f>
        <v>6195</v>
      </c>
      <c r="O37" s="16" t="n">
        <f aca="false">N37/N$30</f>
        <v>0.125901839243979</v>
      </c>
      <c r="P37" s="15" t="n">
        <f aca="false">P23+P11</f>
        <v>6726</v>
      </c>
      <c r="Q37" s="16" t="n">
        <f aca="false">P37/P$30</f>
        <v>0.136890951276102</v>
      </c>
    </row>
    <row r="38" customFormat="false" ht="15" hidden="false" customHeight="true" outlineLevel="0" collapsed="false">
      <c r="A38" s="20" t="s">
        <v>69</v>
      </c>
      <c r="B38" s="15" t="n">
        <f aca="false">B24+B12</f>
        <v>5148</v>
      </c>
      <c r="C38" s="16" t="n">
        <f aca="false">B38/B$30</f>
        <v>0.110883752988563</v>
      </c>
      <c r="D38" s="15" t="n">
        <f aca="false">D24+D12</f>
        <v>5522</v>
      </c>
      <c r="E38" s="16" t="n">
        <f aca="false">D38/D$30</f>
        <v>0.114528673649279</v>
      </c>
      <c r="F38" s="15" t="n">
        <f aca="false">F24+F12</f>
        <v>6117</v>
      </c>
      <c r="G38" s="16" t="n">
        <f aca="false">F38/F$30</f>
        <v>0.125022993439205</v>
      </c>
      <c r="H38" s="15" t="n">
        <f aca="false">H24+H12</f>
        <v>6363</v>
      </c>
      <c r="I38" s="16" t="n">
        <f aca="false">H38/H$30</f>
        <v>0.124153675050243</v>
      </c>
      <c r="J38" s="15" t="n">
        <f aca="false">J24+J12</f>
        <v>6049</v>
      </c>
      <c r="K38" s="16" t="n">
        <f aca="false">J38/J$30</f>
        <v>0.11563091392197</v>
      </c>
      <c r="L38" s="15" t="n">
        <f aca="false">L24+L12</f>
        <v>4518</v>
      </c>
      <c r="M38" s="16" t="n">
        <f aca="false">L38/L$30</f>
        <v>0.0887971698113208</v>
      </c>
      <c r="N38" s="15" t="n">
        <f aca="false">N24+N12</f>
        <v>5013</v>
      </c>
      <c r="O38" s="16" t="n">
        <f aca="false">N38/N$30</f>
        <v>0.101879890255055</v>
      </c>
      <c r="P38" s="15" t="n">
        <f aca="false">P24+P12</f>
        <v>5648</v>
      </c>
      <c r="Q38" s="16" t="n">
        <f aca="false">P38/P$30</f>
        <v>0.114950950462002</v>
      </c>
    </row>
    <row r="39" customFormat="false" ht="15" hidden="false" customHeight="true" outlineLevel="0" collapsed="false">
      <c r="A39" s="20" t="s">
        <v>70</v>
      </c>
      <c r="B39" s="15" t="n">
        <f aca="false">B25+B13</f>
        <v>2504</v>
      </c>
      <c r="C39" s="16" t="n">
        <f aca="false">B39/B$30</f>
        <v>0.053934133155276</v>
      </c>
      <c r="D39" s="15" t="n">
        <f aca="false">D25+D13</f>
        <v>1910</v>
      </c>
      <c r="E39" s="16" t="n">
        <f aca="false">D39/D$30</f>
        <v>0.0396142279373639</v>
      </c>
      <c r="F39" s="15" t="n">
        <f aca="false">F25+F13</f>
        <v>1843</v>
      </c>
      <c r="G39" s="16" t="n">
        <f aca="false">F39/F$30</f>
        <v>0.0376683630715147</v>
      </c>
      <c r="H39" s="15" t="n">
        <f aca="false">H25+H13</f>
        <v>2089</v>
      </c>
      <c r="I39" s="16" t="n">
        <f aca="false">H39/H$30</f>
        <v>0.0407601802891651</v>
      </c>
      <c r="J39" s="15" t="n">
        <f aca="false">J25+J13</f>
        <v>2301</v>
      </c>
      <c r="K39" s="16" t="n">
        <f aca="false">J39/J$30</f>
        <v>0.0439852426739052</v>
      </c>
      <c r="L39" s="15" t="n">
        <f aca="false">L25+L13</f>
        <v>2225</v>
      </c>
      <c r="M39" s="16" t="n">
        <f aca="false">L39/L$30</f>
        <v>0.0437303459119497</v>
      </c>
      <c r="N39" s="15" t="n">
        <f aca="false">N25+N13</f>
        <v>1954</v>
      </c>
      <c r="O39" s="16" t="n">
        <f aca="false">N39/N$30</f>
        <v>0.0397114114419266</v>
      </c>
      <c r="P39" s="15" t="n">
        <f aca="false">P25+P13</f>
        <v>2070</v>
      </c>
      <c r="Q39" s="16" t="n">
        <f aca="false">P39/P$30</f>
        <v>0.0421296861643668</v>
      </c>
    </row>
    <row r="40" customFormat="false" ht="15" hidden="false" customHeight="true" outlineLevel="0" collapsed="false">
      <c r="A40" s="20" t="s">
        <v>71</v>
      </c>
      <c r="B40" s="15" t="n">
        <f aca="false">B26+B14</f>
        <v>1622</v>
      </c>
      <c r="C40" s="16" t="n">
        <f aca="false">B40/B$30</f>
        <v>0.034936567083809</v>
      </c>
      <c r="D40" s="15" t="n">
        <f aca="false">D26+D14</f>
        <v>1415</v>
      </c>
      <c r="E40" s="16" t="n">
        <f aca="false">D40/D$30</f>
        <v>0.0293477133672094</v>
      </c>
      <c r="F40" s="15" t="n">
        <f aca="false">F26+F14</f>
        <v>1690</v>
      </c>
      <c r="G40" s="16" t="n">
        <f aca="false">F40/F$30</f>
        <v>0.0345412553395875</v>
      </c>
      <c r="H40" s="15" t="n">
        <f aca="false">H26+H14</f>
        <v>1775</v>
      </c>
      <c r="I40" s="16" t="n">
        <f aca="false">H40/H$30</f>
        <v>0.034633470566428</v>
      </c>
      <c r="J40" s="15" t="n">
        <f aca="false">J26+J14</f>
        <v>1840</v>
      </c>
      <c r="K40" s="16" t="n">
        <f aca="false">J40/J$30</f>
        <v>0.0351729015732227</v>
      </c>
      <c r="L40" s="15" t="n">
        <f aca="false">L26+L14</f>
        <v>1710</v>
      </c>
      <c r="M40" s="16" t="n">
        <f aca="false">L40/L$30</f>
        <v>0.0336084905660377</v>
      </c>
      <c r="N40" s="15" t="n">
        <f aca="false">N26+N14</f>
        <v>1739</v>
      </c>
      <c r="O40" s="16" t="n">
        <f aca="false">N40/N$30</f>
        <v>0.0353419367950412</v>
      </c>
      <c r="P40" s="15" t="n">
        <f aca="false">P26+P14</f>
        <v>1805</v>
      </c>
      <c r="Q40" s="16" t="n">
        <f aca="false">P40/P$30</f>
        <v>0.0367362722351121</v>
      </c>
    </row>
    <row r="41" customFormat="false" ht="15" hidden="false" customHeight="true" outlineLevel="0" collapsed="false">
      <c r="B41" s="14"/>
      <c r="C41" s="16"/>
      <c r="D41" s="14"/>
      <c r="E41" s="16"/>
      <c r="F41" s="14"/>
      <c r="G41" s="16"/>
      <c r="H41" s="14"/>
      <c r="I41" s="16"/>
      <c r="J41" s="14"/>
      <c r="K41" s="16"/>
      <c r="L41" s="14"/>
      <c r="M41" s="16"/>
      <c r="N41" s="14"/>
      <c r="O41" s="16"/>
      <c r="P41" s="14"/>
      <c r="Q41" s="16"/>
    </row>
    <row r="42" s="25" customFormat="true" ht="15" hidden="false" customHeight="true" outlineLevel="0" collapsed="false">
      <c r="A42" s="22"/>
      <c r="B42" s="23"/>
      <c r="C42" s="24"/>
      <c r="D42" s="23"/>
      <c r="E42" s="24"/>
      <c r="F42" s="23"/>
      <c r="G42" s="24"/>
      <c r="H42" s="23"/>
      <c r="I42" s="24"/>
      <c r="J42" s="23"/>
      <c r="K42" s="24"/>
      <c r="L42" s="23"/>
      <c r="M42" s="24"/>
      <c r="N42" s="23"/>
      <c r="O42" s="24"/>
      <c r="P42" s="23"/>
      <c r="Q42" s="24"/>
    </row>
    <row r="43" customFormat="false" ht="15" hidden="false" customHeight="true" outlineLevel="0" collapsed="false">
      <c r="A43" s="20" t="s">
        <v>78</v>
      </c>
      <c r="B43" s="14"/>
      <c r="C43" s="16"/>
      <c r="D43" s="14"/>
      <c r="E43" s="16"/>
      <c r="F43" s="14"/>
      <c r="G43" s="16"/>
      <c r="H43" s="14"/>
      <c r="I43" s="16"/>
      <c r="J43" s="14"/>
      <c r="K43" s="16"/>
      <c r="L43" s="14"/>
      <c r="M43" s="16"/>
      <c r="N43" s="14"/>
      <c r="O43" s="16"/>
      <c r="P43" s="14"/>
      <c r="Q43" s="16" t="s">
        <v>79</v>
      </c>
    </row>
    <row r="44" customFormat="false" ht="15" hidden="false" customHeight="true" outlineLevel="0" collapsed="false">
      <c r="A44" s="20"/>
      <c r="Q44" s="16"/>
    </row>
    <row r="45" customFormat="false" ht="15" hidden="false" customHeight="true" outlineLevel="0" collapsed="false">
      <c r="A45" s="20" t="s">
        <v>65</v>
      </c>
      <c r="D45" s="26" t="n">
        <f aca="false">(D34-B34)/B34</f>
        <v>0.0450739494483136</v>
      </c>
      <c r="F45" s="26" t="n">
        <f aca="false">(F34-D34)/D34</f>
        <v>0.0145263946087608</v>
      </c>
      <c r="H45" s="26" t="n">
        <f aca="false">(H34-F34)/F34</f>
        <v>0.06553989224297</v>
      </c>
      <c r="J45" s="26" t="n">
        <f aca="false">(J34-H34)/H34</f>
        <v>0.0510493869917573</v>
      </c>
      <c r="L45" s="26" t="n">
        <f aca="false">(L34-J34)/J34</f>
        <v>0.0741399762752076</v>
      </c>
      <c r="N45" s="26" t="n">
        <f aca="false">(N34-L34)/L34</f>
        <v>-0.0395729799374195</v>
      </c>
      <c r="P45" s="26" t="n">
        <f aca="false">(P34-N34)/N34</f>
        <v>-0.0769132490098377</v>
      </c>
      <c r="Q45" s="26" t="n">
        <f aca="false">(P34-B34)/B34</f>
        <v>0.130761405430785</v>
      </c>
    </row>
    <row r="46" customFormat="false" ht="15" hidden="false" customHeight="true" outlineLevel="0" collapsed="false">
      <c r="A46" s="21" t="s">
        <v>66</v>
      </c>
      <c r="D46" s="26" t="n">
        <f aca="false">(D35-B35)/B35</f>
        <v>0.0814601465155595</v>
      </c>
      <c r="F46" s="26" t="n">
        <f aca="false">(F35-D35)/D35</f>
        <v>-0.0458545622973599</v>
      </c>
      <c r="H46" s="26" t="n">
        <f aca="false">(H35-F35)/F35</f>
        <v>0.0323422330097087</v>
      </c>
      <c r="J46" s="26" t="n">
        <f aca="false">(J35-H35)/H35</f>
        <v>0.0238641039205314</v>
      </c>
      <c r="L46" s="26" t="n">
        <f aca="false">(L35-J35)/J35</f>
        <v>0.0319191687238073</v>
      </c>
      <c r="N46" s="26" t="n">
        <f aca="false">(N35-L35)/L35</f>
        <v>-0.0453407510431154</v>
      </c>
      <c r="P46" s="26" t="n">
        <f aca="false">(P35-N35)/N35</f>
        <v>-0.0387529137529138</v>
      </c>
      <c r="Q46" s="26" t="n">
        <f aca="false">(P35-B35)/B35</f>
        <v>0.0328094671592261</v>
      </c>
    </row>
    <row r="47" customFormat="false" ht="15" hidden="false" customHeight="true" outlineLevel="0" collapsed="false">
      <c r="A47" s="20" t="s">
        <v>67</v>
      </c>
      <c r="D47" s="26" t="n">
        <f aca="false">(D36-B36)/B36</f>
        <v>0.144111570247934</v>
      </c>
      <c r="F47" s="26" t="n">
        <f aca="false">(F36-D36)/D36</f>
        <v>0.0758465011286682</v>
      </c>
      <c r="H47" s="26" t="n">
        <f aca="false">(H36-F36)/F36</f>
        <v>0.0474192194712547</v>
      </c>
      <c r="J47" s="26" t="n">
        <f aca="false">(J36-H36)/H36</f>
        <v>0.123798076923077</v>
      </c>
      <c r="L47" s="26" t="n">
        <f aca="false">(L36-J36)/J36</f>
        <v>-0.187522281639929</v>
      </c>
      <c r="N47" s="26" t="n">
        <f aca="false">(N36-L36)/L36</f>
        <v>-0.346204475647214</v>
      </c>
      <c r="P47" s="26" t="n">
        <f aca="false">(P36-N36)/N36</f>
        <v>0.302013422818792</v>
      </c>
      <c r="Q47" s="26" t="n">
        <f aca="false">(P36-B36)/B36</f>
        <v>0.00206611570247934</v>
      </c>
    </row>
    <row r="48" customFormat="false" ht="15" hidden="false" customHeight="true" outlineLevel="0" collapsed="false">
      <c r="A48" s="20" t="s">
        <v>68</v>
      </c>
      <c r="D48" s="26" t="n">
        <f aca="false">(D37-B37)/B37</f>
        <v>0.00912324107004794</v>
      </c>
      <c r="F48" s="26" t="n">
        <f aca="false">(F37-D37)/D37</f>
        <v>0.0519460619062213</v>
      </c>
      <c r="H48" s="26" t="n">
        <f aca="false">(H37-F37)/F37</f>
        <v>0.0310269482884195</v>
      </c>
      <c r="J48" s="26" t="n">
        <f aca="false">(J37-H37)/H37</f>
        <v>-0.049872845436564</v>
      </c>
      <c r="L48" s="26" t="n">
        <f aca="false">(L37-J37)/J37</f>
        <v>-0.126542750929368</v>
      </c>
      <c r="N48" s="26" t="n">
        <f aca="false">(N37-L37)/L37</f>
        <v>0.0546475995914198</v>
      </c>
      <c r="P48" s="26" t="n">
        <f aca="false">(P37-N37)/N37</f>
        <v>0.0857142857142857</v>
      </c>
      <c r="Q48" s="26" t="n">
        <f aca="false">(P37-B37)/B37</f>
        <v>0.0400494819854647</v>
      </c>
    </row>
    <row r="49" customFormat="false" ht="15" hidden="false" customHeight="true" outlineLevel="0" collapsed="false">
      <c r="A49" s="20" t="s">
        <v>69</v>
      </c>
      <c r="D49" s="26" t="n">
        <f aca="false">(D38-B38)/B38</f>
        <v>0.0726495726495727</v>
      </c>
      <c r="F49" s="26" t="n">
        <f aca="false">(F38-D38)/D38</f>
        <v>0.10775081492213</v>
      </c>
      <c r="H49" s="26" t="n">
        <f aca="false">(H38-F38)/F38</f>
        <v>0.0402157920549289</v>
      </c>
      <c r="J49" s="26" t="n">
        <f aca="false">(J38-H38)/H38</f>
        <v>-0.0493477919220494</v>
      </c>
      <c r="L49" s="26" t="n">
        <f aca="false">(L38-J38)/J38</f>
        <v>-0.253099685898496</v>
      </c>
      <c r="N49" s="26" t="n">
        <f aca="false">(N38-L38)/L38</f>
        <v>0.109561752988048</v>
      </c>
      <c r="P49" s="26" t="n">
        <f aca="false">(P38-N38)/N38</f>
        <v>0.126670656293637</v>
      </c>
      <c r="Q49" s="26" t="n">
        <f aca="false">(P38-B38)/B38</f>
        <v>0.0971250971250971</v>
      </c>
    </row>
    <row r="50" customFormat="false" ht="15" hidden="false" customHeight="true" outlineLevel="0" collapsed="false">
      <c r="A50" s="20" t="s">
        <v>70</v>
      </c>
      <c r="D50" s="26" t="n">
        <f aca="false">(D39-B39)/B39</f>
        <v>-0.237220447284345</v>
      </c>
      <c r="F50" s="26" t="n">
        <f aca="false">(F39-D39)/D39</f>
        <v>-0.0350785340314136</v>
      </c>
      <c r="H50" s="26" t="n">
        <f aca="false">(H39-F39)/F39</f>
        <v>0.133478024959305</v>
      </c>
      <c r="J50" s="26" t="n">
        <f aca="false">(J39-H39)/H39</f>
        <v>0.101483963618956</v>
      </c>
      <c r="L50" s="26" t="n">
        <f aca="false">(L39-J39)/J39</f>
        <v>-0.0330291177748805</v>
      </c>
      <c r="N50" s="26" t="n">
        <f aca="false">(N39-L39)/L39</f>
        <v>-0.121797752808989</v>
      </c>
      <c r="P50" s="26" t="n">
        <f aca="false">(P39-N39)/N39</f>
        <v>0.0593654042988741</v>
      </c>
      <c r="Q50" s="26" t="n">
        <f aca="false">(P39-B39)/B39</f>
        <v>-0.17332268370607</v>
      </c>
    </row>
    <row r="51" customFormat="false" ht="15" hidden="false" customHeight="true" outlineLevel="0" collapsed="false">
      <c r="A51" s="20" t="s">
        <v>71</v>
      </c>
      <c r="D51" s="26" t="n">
        <f aca="false">(D40-B40)/B40</f>
        <v>-0.127620221948212</v>
      </c>
      <c r="F51" s="26" t="n">
        <f aca="false">(F40-D40)/D40</f>
        <v>0.19434628975265</v>
      </c>
      <c r="H51" s="26" t="n">
        <f aca="false">(H40-F40)/F40</f>
        <v>0.0502958579881657</v>
      </c>
      <c r="J51" s="26" t="n">
        <f aca="false">(J40-H40)/H40</f>
        <v>0.0366197183098592</v>
      </c>
      <c r="L51" s="26" t="n">
        <f aca="false">(L40-J40)/J40</f>
        <v>-0.0706521739130435</v>
      </c>
      <c r="N51" s="26" t="n">
        <f aca="false">(N40-L40)/L40</f>
        <v>0.0169590643274854</v>
      </c>
      <c r="P51" s="26" t="n">
        <f aca="false">(P40-N40)/N40</f>
        <v>0.0379528464634848</v>
      </c>
      <c r="Q51" s="26" t="n">
        <f aca="false">(P40-B40)/B40</f>
        <v>0.112823674475956</v>
      </c>
    </row>
    <row r="54" customFormat="false" ht="15" hidden="false" customHeight="true" outlineLevel="0" collapsed="false">
      <c r="A54" s="20" t="s">
        <v>80</v>
      </c>
    </row>
    <row r="55" customFormat="false" ht="15" hidden="false" customHeight="true" outlineLevel="0" collapsed="false">
      <c r="A55" s="2" t="s">
        <v>65</v>
      </c>
      <c r="D55" s="26" t="n">
        <f aca="false">(D8-B8)/B8</f>
        <v>0.0421797222949961</v>
      </c>
      <c r="F55" s="26" t="n">
        <f aca="false">(F8-D8)/D8</f>
        <v>0.00729009552538964</v>
      </c>
      <c r="H55" s="26" t="n">
        <f aca="false">(H8-F8)/F8</f>
        <v>0.0639713834123617</v>
      </c>
      <c r="J55" s="26" t="n">
        <f aca="false">(J8-H8)/H8</f>
        <v>0.0483189992181392</v>
      </c>
      <c r="L55" s="26" t="n">
        <f aca="false">(L8-J8)/J8</f>
        <v>0.0695853221957041</v>
      </c>
      <c r="N55" s="26" t="n">
        <f aca="false">(N8-L8)/L8</f>
        <v>-0.0377240080886967</v>
      </c>
      <c r="P55" s="26" t="n">
        <f aca="false">(P8-N8)/N8</f>
        <v>-0.0797101449275362</v>
      </c>
      <c r="Q55" s="26" t="n">
        <f aca="false">(P8-B8)/B8</f>
        <v>0.109073443367392</v>
      </c>
    </row>
    <row r="56" customFormat="false" ht="15" hidden="false" customHeight="true" outlineLevel="0" collapsed="false">
      <c r="A56" s="17" t="s">
        <v>66</v>
      </c>
      <c r="D56" s="26" t="n">
        <f aca="false">(D9-B9)/B9</f>
        <v>0.0515741507870754</v>
      </c>
      <c r="F56" s="26" t="n">
        <f aca="false">(F9-D9)/D9</f>
        <v>-0.0718928501083317</v>
      </c>
      <c r="H56" s="26" t="n">
        <f aca="false">(H9-F9)/F9</f>
        <v>-0.00360780984719864</v>
      </c>
      <c r="J56" s="26" t="n">
        <f aca="false">(J9-H9)/H9</f>
        <v>-0.0060702875399361</v>
      </c>
      <c r="L56" s="26" t="n">
        <f aca="false">(L9-J9)/J9</f>
        <v>0.0026786670952534</v>
      </c>
      <c r="N56" s="26" t="n">
        <f aca="false">(N9-L9)/L9</f>
        <v>-0.0457362684334259</v>
      </c>
      <c r="P56" s="26" t="n">
        <f aca="false">(P9-N9)/N9</f>
        <v>-0.0666293393057111</v>
      </c>
      <c r="Q56" s="26" t="n">
        <f aca="false">(P9-B9)/B9</f>
        <v>-0.136806130903065</v>
      </c>
    </row>
    <row r="57" customFormat="false" ht="15" hidden="false" customHeight="true" outlineLevel="0" collapsed="false">
      <c r="A57" s="2" t="s">
        <v>67</v>
      </c>
      <c r="D57" s="26" t="n">
        <f aca="false">(D10-B10)/B10</f>
        <v>0.16969696969697</v>
      </c>
      <c r="F57" s="26" t="n">
        <f aca="false">(F10-D10)/D10</f>
        <v>0.0926885434657455</v>
      </c>
      <c r="H57" s="26" t="n">
        <f aca="false">(H10-F10)/F10</f>
        <v>0.0210748155953635</v>
      </c>
      <c r="J57" s="26" t="n">
        <f aca="false">(J10-H10)/H10</f>
        <v>0.142930856553148</v>
      </c>
      <c r="L57" s="26" t="n">
        <f aca="false">(L10-J10)/J10</f>
        <v>-0.231151241534989</v>
      </c>
      <c r="N57" s="26" t="n">
        <f aca="false">(N10-L10)/L10</f>
        <v>-0.342337052260716</v>
      </c>
      <c r="P57" s="26" t="n">
        <f aca="false">(P10-N10)/N10</f>
        <v>0.303571428571429</v>
      </c>
      <c r="Q57" s="26" t="n">
        <f aca="false">(P10-B10)/B10</f>
        <v>-0.0168350168350168</v>
      </c>
    </row>
    <row r="58" customFormat="false" ht="15" hidden="false" customHeight="true" outlineLevel="0" collapsed="false">
      <c r="A58" s="2" t="s">
        <v>68</v>
      </c>
      <c r="D58" s="26" t="n">
        <f aca="false">(D11-B11)/B11</f>
        <v>0.00238095238095238</v>
      </c>
      <c r="F58" s="26" t="n">
        <f aca="false">(F11-D11)/D11</f>
        <v>0.0555819477434679</v>
      </c>
      <c r="H58" s="26" t="n">
        <f aca="false">(H11-F11)/F11</f>
        <v>0.0506300630063006</v>
      </c>
      <c r="J58" s="26" t="n">
        <f aca="false">(J11-H11)/H11</f>
        <v>-0.0379096166202613</v>
      </c>
      <c r="L58" s="26" t="n">
        <f aca="false">(L11-J11)/J11</f>
        <v>-0.0888245770258237</v>
      </c>
      <c r="N58" s="26" t="n">
        <f aca="false">(N11-L11)/L11</f>
        <v>0.0261421939897386</v>
      </c>
      <c r="P58" s="26" t="n">
        <f aca="false">(P11-N11)/N11</f>
        <v>0.0595238095238095</v>
      </c>
      <c r="Q58" s="26" t="n">
        <f aca="false">(P11-B11)/B11</f>
        <v>0.0595238095238095</v>
      </c>
    </row>
    <row r="59" customFormat="false" ht="15" hidden="false" customHeight="true" outlineLevel="0" collapsed="false">
      <c r="A59" s="2" t="s">
        <v>69</v>
      </c>
      <c r="D59" s="26" t="n">
        <f aca="false">(D12-B12)/B12</f>
        <v>0.100740740740741</v>
      </c>
      <c r="F59" s="26" t="n">
        <f aca="false">(F12-D12)/D12</f>
        <v>0.0992597577388964</v>
      </c>
      <c r="H59" s="26" t="n">
        <f aca="false">(H12-F12)/F12</f>
        <v>0.0814202632384451</v>
      </c>
      <c r="J59" s="26" t="n">
        <f aca="false">(J12-H12)/H12</f>
        <v>0.0186810076422304</v>
      </c>
      <c r="L59" s="26" t="n">
        <f aca="false">(L12-J12)/J12</f>
        <v>-0.314253959433176</v>
      </c>
      <c r="N59" s="26" t="n">
        <f aca="false">(N12-L12)/L12</f>
        <v>0.111426256077796</v>
      </c>
      <c r="P59" s="26" t="n">
        <f aca="false">(P12-N12)/N12</f>
        <v>0.129420342690485</v>
      </c>
      <c r="Q59" s="26" t="n">
        <f aca="false">(P12-B12)/B12</f>
        <v>0.147407407407407</v>
      </c>
    </row>
    <row r="60" customFormat="false" ht="15" hidden="false" customHeight="true" outlineLevel="0" collapsed="false">
      <c r="A60" s="2" t="s">
        <v>70</v>
      </c>
      <c r="D60" s="26" t="n">
        <f aca="false">(D13-B13)/B13</f>
        <v>-0.169771154869612</v>
      </c>
      <c r="F60" s="26" t="n">
        <f aca="false">(F13-D13)/D13</f>
        <v>-0.0173076923076923</v>
      </c>
      <c r="H60" s="26" t="n">
        <f aca="false">(H13-F13)/F13</f>
        <v>0.127853881278539</v>
      </c>
      <c r="J60" s="26" t="n">
        <f aca="false">(J13-H13)/H13</f>
        <v>0.102371312897629</v>
      </c>
      <c r="L60" s="26" t="n">
        <f aca="false">(L13-J13)/J13</f>
        <v>-0.0451206715634837</v>
      </c>
      <c r="N60" s="26" t="n">
        <f aca="false">(N13-L13)/L13</f>
        <v>-0.157142857142857</v>
      </c>
      <c r="P60" s="26" t="n">
        <f aca="false">(P13-N13)/N13</f>
        <v>0.029986962190352</v>
      </c>
      <c r="Q60" s="26" t="n">
        <f aca="false">(P13-B13)/B13</f>
        <v>-0.159127195316658</v>
      </c>
    </row>
    <row r="61" customFormat="false" ht="15" hidden="false" customHeight="true" outlineLevel="0" collapsed="false">
      <c r="A61" s="2" t="s">
        <v>71</v>
      </c>
      <c r="D61" s="26" t="n">
        <f aca="false">(D14-B14)/B14</f>
        <v>-0.109311740890688</v>
      </c>
      <c r="F61" s="26" t="n">
        <f aca="false">(F14-D14)/D14</f>
        <v>0.218181818181818</v>
      </c>
      <c r="H61" s="26" t="n">
        <f aca="false">(H14-F14)/F14</f>
        <v>0.0727611940298508</v>
      </c>
      <c r="J61" s="26" t="n">
        <f aca="false">(J14-H14)/H14</f>
        <v>0.0504347826086957</v>
      </c>
      <c r="L61" s="26" t="n">
        <f aca="false">(L14-J14)/J14</f>
        <v>0.0496688741721854</v>
      </c>
      <c r="N61" s="26" t="n">
        <f aca="false">(N14-L14)/L14</f>
        <v>0.0165615141955836</v>
      </c>
      <c r="P61" s="26" t="n">
        <f aca="false">(P14-N14)/N14</f>
        <v>0.04344453064391</v>
      </c>
      <c r="Q61" s="26" t="n">
        <f aca="false">(P14-B14)/B14</f>
        <v>0.361336032388664</v>
      </c>
    </row>
    <row r="64" customFormat="false" ht="15" hidden="false" customHeight="true" outlineLevel="0" collapsed="false">
      <c r="A64" s="20" t="s">
        <v>81</v>
      </c>
    </row>
    <row r="65" customFormat="false" ht="15" hidden="false" customHeight="true" outlineLevel="0" collapsed="false">
      <c r="A65" s="2" t="s">
        <v>65</v>
      </c>
      <c r="D65" s="26" t="n">
        <f aca="false">(D20-B20)/B20</f>
        <v>0.0700301204819277</v>
      </c>
      <c r="E65" s="26"/>
      <c r="F65" s="26" t="n">
        <f aca="false">(F20-D20)/D20</f>
        <v>0.0752990851513019</v>
      </c>
      <c r="G65" s="26"/>
      <c r="H65" s="26" t="n">
        <f aca="false">(H20-F20)/F20</f>
        <v>0.0778795811518325</v>
      </c>
      <c r="I65" s="26"/>
      <c r="J65" s="26" t="n">
        <f aca="false">(J20-H20)/H20</f>
        <v>0.0722525804493018</v>
      </c>
      <c r="K65" s="26"/>
      <c r="L65" s="26" t="n">
        <f aca="false">(L20-J20)/J20</f>
        <v>0.10872027180068</v>
      </c>
      <c r="M65" s="26"/>
      <c r="N65" s="26" t="n">
        <f aca="false">(N20-L20)/L20</f>
        <v>-0.0531154239019408</v>
      </c>
      <c r="O65" s="26"/>
      <c r="P65" s="26" t="n">
        <f aca="false">(P20-N20)/N20</f>
        <v>-0.0560949298813377</v>
      </c>
      <c r="Q65" s="26" t="n">
        <f aca="false">(P20-B20)/B20</f>
        <v>0.317771084337349</v>
      </c>
    </row>
    <row r="66" customFormat="false" ht="15" hidden="false" customHeight="true" outlineLevel="0" collapsed="false">
      <c r="A66" s="17" t="s">
        <v>66</v>
      </c>
      <c r="D66" s="26" t="n">
        <f aca="false">(D21-B21)/B21</f>
        <v>0.127157561361837</v>
      </c>
      <c r="E66" s="26"/>
      <c r="F66" s="26" t="n">
        <f aca="false">(F21-D21)/D21</f>
        <v>-0.00871031188536106</v>
      </c>
      <c r="G66" s="26"/>
      <c r="H66" s="26" t="n">
        <f aca="false">(H21-F21)/F21</f>
        <v>0.0803571428571429</v>
      </c>
      <c r="I66" s="26"/>
      <c r="J66" s="26" t="n">
        <f aca="false">(J21-H21)/H21</f>
        <v>0.0607372425554244</v>
      </c>
      <c r="K66" s="26"/>
      <c r="L66" s="26" t="n">
        <f aca="false">(L21-J21)/J21</f>
        <v>0.0656690576304724</v>
      </c>
      <c r="M66" s="26"/>
      <c r="N66" s="26" t="n">
        <f aca="false">(N21-L21)/L21</f>
        <v>-0.0449112220030173</v>
      </c>
      <c r="O66" s="26"/>
      <c r="P66" s="26" t="n">
        <f aca="false">(P21-N21)/N21</f>
        <v>-0.00850546780072904</v>
      </c>
      <c r="Q66" s="26" t="n">
        <f aca="false">(P21-B21)/B21</f>
        <v>0.292161520190024</v>
      </c>
    </row>
    <row r="67" customFormat="false" ht="15" hidden="false" customHeight="true" outlineLevel="0" collapsed="false">
      <c r="A67" s="2" t="s">
        <v>67</v>
      </c>
      <c r="D67" s="26" t="n">
        <f aca="false">(D22-B22)/B22</f>
        <v>0.0598669623059867</v>
      </c>
      <c r="E67" s="26"/>
      <c r="F67" s="26" t="n">
        <f aca="false">(F22-D22)/D22</f>
        <v>0.0146443514644351</v>
      </c>
      <c r="G67" s="26"/>
      <c r="H67" s="26" t="n">
        <f aca="false">(H22-F22)/F22</f>
        <v>0.150515463917526</v>
      </c>
      <c r="I67" s="26"/>
      <c r="J67" s="26" t="n">
        <f aca="false">(J22-H22)/H22</f>
        <v>0.0573476702508961</v>
      </c>
      <c r="K67" s="26"/>
      <c r="L67" s="26" t="n">
        <f aca="false">(L22-J22)/J22</f>
        <v>-0.023728813559322</v>
      </c>
      <c r="M67" s="26"/>
      <c r="N67" s="26" t="n">
        <f aca="false">(N22-L22)/L22</f>
        <v>-0.357638888888889</v>
      </c>
      <c r="O67" s="26"/>
      <c r="P67" s="26" t="n">
        <f aca="false">(P22-N22)/N22</f>
        <v>0.297297297297297</v>
      </c>
      <c r="Q67" s="26" t="n">
        <f aca="false">(P22-B22)/B22</f>
        <v>0.0643015521064302</v>
      </c>
    </row>
    <row r="68" customFormat="false" ht="15" hidden="false" customHeight="true" outlineLevel="0" collapsed="false">
      <c r="A68" s="2" t="s">
        <v>68</v>
      </c>
      <c r="D68" s="26" t="n">
        <f aca="false">(D23-B23)/B23</f>
        <v>0.0216144684605205</v>
      </c>
      <c r="E68" s="26"/>
      <c r="F68" s="26" t="n">
        <f aca="false">(F23-D23)/D23</f>
        <v>0.0453367875647668</v>
      </c>
      <c r="G68" s="26"/>
      <c r="H68" s="26" t="n">
        <f aca="false">(H23-F23)/F23</f>
        <v>-0.00495662949194548</v>
      </c>
      <c r="I68" s="26"/>
      <c r="J68" s="26" t="n">
        <f aca="false">(J23-H23)/H23</f>
        <v>-0.0730593607305936</v>
      </c>
      <c r="K68" s="26"/>
      <c r="L68" s="26" t="n">
        <f aca="false">(L23-J23)/J23</f>
        <v>-0.202418271383789</v>
      </c>
      <c r="M68" s="26"/>
      <c r="N68" s="26" t="n">
        <f aca="false">(N23-L23)/L23</f>
        <v>0.120157215047726</v>
      </c>
      <c r="O68" s="26"/>
      <c r="P68" s="26" t="n">
        <f aca="false">(P23-N23)/N23</f>
        <v>0.140852130325815</v>
      </c>
      <c r="Q68" s="26" t="n">
        <f aca="false">(P23-B23)/B23</f>
        <v>0.00397000441111601</v>
      </c>
    </row>
    <row r="69" customFormat="false" ht="15" hidden="false" customHeight="true" outlineLevel="0" collapsed="false">
      <c r="A69" s="2" t="s">
        <v>69</v>
      </c>
      <c r="D69" s="26" t="n">
        <f aca="false">(D24-B24)/B24</f>
        <v>0.0416666666666667</v>
      </c>
      <c r="E69" s="26"/>
      <c r="F69" s="26" t="n">
        <f aca="false">(F24-D24)/D24</f>
        <v>0.117647058823529</v>
      </c>
      <c r="G69" s="26"/>
      <c r="H69" s="26" t="n">
        <f aca="false">(H24-F24)/F24</f>
        <v>-0.00701754385964912</v>
      </c>
      <c r="I69" s="26"/>
      <c r="J69" s="26" t="n">
        <f aca="false">(J24-H24)/H24</f>
        <v>-0.134275618374558</v>
      </c>
      <c r="K69" s="26"/>
      <c r="L69" s="26" t="n">
        <f aca="false">(L24-J24)/J24</f>
        <v>-0.163265306122449</v>
      </c>
      <c r="M69" s="26"/>
      <c r="N69" s="26" t="n">
        <f aca="false">(N24-L24)/L24</f>
        <v>0.107317073170732</v>
      </c>
      <c r="O69" s="26"/>
      <c r="P69" s="26" t="n">
        <f aca="false">(P24-N24)/N24</f>
        <v>0.123348017621145</v>
      </c>
      <c r="Q69" s="26" t="n">
        <f aca="false">(P24-B24)/B24</f>
        <v>0.0416666666666667</v>
      </c>
    </row>
    <row r="70" customFormat="false" ht="15" hidden="false" customHeight="true" outlineLevel="0" collapsed="false">
      <c r="A70" s="2" t="s">
        <v>70</v>
      </c>
      <c r="D70" s="26" t="n">
        <f aca="false">(D25-B25)/B25</f>
        <v>-0.44</v>
      </c>
      <c r="E70" s="26"/>
      <c r="F70" s="26" t="n">
        <f aca="false">(F25-D25)/D25</f>
        <v>-0.114285714285714</v>
      </c>
      <c r="G70" s="26"/>
      <c r="H70" s="26" t="n">
        <f aca="false">(H25-F25)/F25</f>
        <v>0.161290322580645</v>
      </c>
      <c r="I70" s="26"/>
      <c r="J70" s="26" t="n">
        <f aca="false">(J25-H25)/H25</f>
        <v>0.0972222222222222</v>
      </c>
      <c r="K70" s="26"/>
      <c r="L70" s="26" t="n">
        <f aca="false">(L25-J25)/J25</f>
        <v>0.0253164556962025</v>
      </c>
      <c r="M70" s="26"/>
      <c r="N70" s="26" t="n">
        <f aca="false">(N25-L25)/L25</f>
        <v>0.037037037037037</v>
      </c>
      <c r="O70" s="26"/>
      <c r="P70" s="26" t="n">
        <f aca="false">(P25-N25)/N25</f>
        <v>0.166666666666667</v>
      </c>
      <c r="Q70" s="26" t="n">
        <f aca="false">(P25-B25)/B25</f>
        <v>-0.216</v>
      </c>
    </row>
    <row r="71" customFormat="false" ht="15" hidden="false" customHeight="true" outlineLevel="0" collapsed="false">
      <c r="A71" s="2" t="s">
        <v>71</v>
      </c>
      <c r="D71" s="26" t="n">
        <f aca="false">(D26-B26)/B26</f>
        <v>-0.15615141955836</v>
      </c>
      <c r="E71" s="26"/>
      <c r="F71" s="26" t="n">
        <f aca="false">(F26-D26)/D26</f>
        <v>0.155140186915888</v>
      </c>
      <c r="G71" s="26"/>
      <c r="H71" s="26" t="n">
        <f aca="false">(H26-F26)/F26</f>
        <v>0.0113268608414239</v>
      </c>
      <c r="I71" s="26"/>
      <c r="J71" s="26" t="n">
        <f aca="false">(J26-H26)/H26</f>
        <v>0.0112</v>
      </c>
      <c r="K71" s="26"/>
      <c r="L71" s="26" t="n">
        <f aca="false">(L26-J26)/J26</f>
        <v>-0.300632911392405</v>
      </c>
      <c r="M71" s="26"/>
      <c r="N71" s="26" t="n">
        <f aca="false">(N26-L26)/L26</f>
        <v>0.0180995475113122</v>
      </c>
      <c r="O71" s="26"/>
      <c r="P71" s="26" t="n">
        <f aca="false">(P26-N26)/N26</f>
        <v>0.0222222222222222</v>
      </c>
      <c r="Q71" s="26" t="n">
        <f aca="false">(P26-B26)/B26</f>
        <v>-0.274447949526814</v>
      </c>
    </row>
    <row r="73" customFormat="false" ht="15" hidden="false" customHeight="true" outlineLevel="0" collapsed="false">
      <c r="A73" s="2" t="s">
        <v>82</v>
      </c>
    </row>
  </sheetData>
  <mergeCells count="1"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0" width="7.7"/>
    <col collapsed="false" customWidth="true" hidden="false" outlineLevel="0" max="4" min="4" style="0" width="8.7"/>
    <col collapsed="false" customWidth="true" hidden="false" outlineLevel="0" max="5" min="5" style="0" width="10.85"/>
    <col collapsed="false" customWidth="true" hidden="false" outlineLevel="0" max="6" min="6" style="0" width="5.41"/>
    <col collapsed="false" customWidth="true" hidden="false" outlineLevel="0" max="8" min="7" style="0" width="7.7"/>
    <col collapsed="false" customWidth="true" hidden="false" outlineLevel="0" max="10" min="9" style="0" width="8.41"/>
    <col collapsed="false" customWidth="true" hidden="false" outlineLevel="0" max="11" min="11" style="0" width="5.41"/>
    <col collapsed="false" customWidth="true" hidden="false" outlineLevel="0" max="13" min="12" style="0" width="7.7"/>
    <col collapsed="false" customWidth="true" hidden="false" outlineLevel="0" max="14" min="14" style="0" width="8.28"/>
  </cols>
  <sheetData>
    <row r="1" customFormat="false" ht="12.75" hidden="false" customHeight="false" outlineLevel="0" collapsed="false">
      <c r="B1" s="2" t="s">
        <v>9</v>
      </c>
      <c r="C1" s="2"/>
      <c r="D1" s="2"/>
      <c r="E1" s="2"/>
    </row>
    <row r="2" customFormat="false" ht="12.75" hidden="false" customHeight="false" outlineLevel="0" collapsed="false">
      <c r="B2" s="3" t="n">
        <v>1997</v>
      </c>
      <c r="C2" s="3"/>
      <c r="D2" s="3"/>
      <c r="E2" s="11"/>
      <c r="G2" s="3" t="n">
        <v>1996</v>
      </c>
      <c r="H2" s="3"/>
      <c r="I2" s="3"/>
      <c r="J2" s="11"/>
      <c r="L2" s="3" t="n">
        <v>1995</v>
      </c>
      <c r="M2" s="3"/>
      <c r="N2" s="3"/>
    </row>
    <row r="3" customFormat="false" ht="14.25" hidden="false" customHeight="false" outlineLevel="0" collapsed="false">
      <c r="B3" s="2" t="s">
        <v>38</v>
      </c>
      <c r="C3" s="2" t="s">
        <v>39</v>
      </c>
      <c r="D3" s="2" t="s">
        <v>40</v>
      </c>
      <c r="E3" s="2" t="s">
        <v>83</v>
      </c>
      <c r="G3" s="2" t="s">
        <v>16</v>
      </c>
      <c r="H3" s="2" t="s">
        <v>17</v>
      </c>
      <c r="I3" s="2" t="s">
        <v>42</v>
      </c>
      <c r="J3" s="2" t="s">
        <v>43</v>
      </c>
      <c r="L3" s="2" t="s">
        <v>16</v>
      </c>
      <c r="M3" s="2" t="s">
        <v>17</v>
      </c>
      <c r="N3" s="2" t="s">
        <v>42</v>
      </c>
    </row>
    <row r="4" customFormat="false" ht="12.75" hidden="false" customHeight="false" outlineLevel="0" collapsed="false">
      <c r="A4" s="2" t="s">
        <v>44</v>
      </c>
      <c r="B4" s="0" t="n">
        <v>166445</v>
      </c>
      <c r="C4" s="0" t="n">
        <v>153627</v>
      </c>
      <c r="D4" s="0" t="n">
        <v>58622</v>
      </c>
      <c r="E4" s="0" t="n">
        <v>74415</v>
      </c>
      <c r="G4" s="0" t="n">
        <v>158015</v>
      </c>
      <c r="H4" s="0" t="n">
        <v>146991</v>
      </c>
      <c r="I4" s="0" t="n">
        <v>57587</v>
      </c>
      <c r="J4" s="0" t="n">
        <v>71130</v>
      </c>
      <c r="L4" s="0" t="n">
        <v>163861.1</v>
      </c>
      <c r="M4" s="0" t="n">
        <v>137137</v>
      </c>
      <c r="N4" s="0" t="n">
        <v>49601</v>
      </c>
    </row>
    <row r="5" customFormat="false" ht="12.75" hidden="false" customHeight="false" outlineLevel="0" collapsed="false">
      <c r="B5" s="0" t="n">
        <v>158015</v>
      </c>
      <c r="C5" s="0" t="n">
        <v>146991</v>
      </c>
      <c r="D5" s="0" t="n">
        <v>57587</v>
      </c>
      <c r="E5" s="0" t="n">
        <v>71130</v>
      </c>
    </row>
    <row r="6" customFormat="false" ht="12.75" hidden="false" customHeight="false" outlineLevel="0" collapsed="false">
      <c r="B6" s="0" t="n">
        <v>163861.1</v>
      </c>
      <c r="C6" s="0" t="n">
        <v>137137</v>
      </c>
      <c r="D6" s="0" t="n">
        <v>49601</v>
      </c>
    </row>
    <row r="7" customFormat="false" ht="12.75" hidden="false" customHeight="false" outlineLevel="0" collapsed="false">
      <c r="A7" s="2" t="s">
        <v>45</v>
      </c>
      <c r="B7" s="0" t="n">
        <v>6698</v>
      </c>
      <c r="C7" s="0" t="n">
        <v>6920</v>
      </c>
      <c r="D7" s="0" t="n">
        <v>2805</v>
      </c>
      <c r="E7" s="0" t="n">
        <v>4824</v>
      </c>
      <c r="G7" s="0" t="n">
        <v>4963</v>
      </c>
      <c r="H7" s="0" t="n">
        <v>4446</v>
      </c>
      <c r="I7" s="0" t="n">
        <v>3529</v>
      </c>
      <c r="J7" s="0" t="n">
        <v>1847.49</v>
      </c>
      <c r="L7" s="0" t="n">
        <v>6880.7</v>
      </c>
      <c r="M7" s="0" t="n">
        <v>4139</v>
      </c>
      <c r="N7" s="0" t="n">
        <v>2025</v>
      </c>
    </row>
    <row r="8" customFormat="false" ht="12.75" hidden="false" customHeight="false" outlineLevel="0" collapsed="false">
      <c r="B8" s="0" t="n">
        <v>4963</v>
      </c>
      <c r="C8" s="0" t="n">
        <v>4446</v>
      </c>
      <c r="D8" s="0" t="n">
        <v>3529</v>
      </c>
      <c r="E8" s="0" t="n">
        <v>1847.49</v>
      </c>
    </row>
    <row r="9" customFormat="false" ht="12.75" hidden="false" customHeight="false" outlineLevel="0" collapsed="false">
      <c r="B9" s="0" t="n">
        <v>6880.7</v>
      </c>
      <c r="C9" s="0" t="n">
        <v>4139</v>
      </c>
      <c r="D9" s="0" t="n">
        <v>2025</v>
      </c>
    </row>
    <row r="10" customFormat="false" ht="12.75" hidden="false" customHeight="false" outlineLevel="0" collapsed="false">
      <c r="A10" s="2" t="s">
        <v>26</v>
      </c>
      <c r="B10" s="5" t="n">
        <f aca="false">B7/B4</f>
        <v>0.0402415212232269</v>
      </c>
      <c r="C10" s="5" t="n">
        <f aca="false">C7/C4</f>
        <v>0.0450441654136317</v>
      </c>
      <c r="D10" s="5" t="n">
        <f aca="false">D7/D4</f>
        <v>0.0478489304356726</v>
      </c>
      <c r="E10" s="5" t="n">
        <f aca="false">E7/E4</f>
        <v>0.0648256399919371</v>
      </c>
      <c r="G10" s="5" t="n">
        <f aca="false">G7/G4</f>
        <v>0.031408410593931</v>
      </c>
      <c r="H10" s="5" t="n">
        <f aca="false">H7/H4</f>
        <v>0.0302467498010082</v>
      </c>
      <c r="I10" s="5" t="n">
        <f aca="false">I7/I4</f>
        <v>0.0612811919356799</v>
      </c>
      <c r="J10" s="5" t="n">
        <f aca="false">J7/J4</f>
        <v>0.0259734289329397</v>
      </c>
      <c r="L10" s="5" t="n">
        <f aca="false">L7/L4</f>
        <v>0.0419910521777286</v>
      </c>
      <c r="M10" s="5" t="n">
        <f aca="false">M7/M4</f>
        <v>0.030181497334782</v>
      </c>
      <c r="N10" s="5" t="n">
        <f aca="false">N7/N4</f>
        <v>0.040825789802625</v>
      </c>
    </row>
    <row r="11" customFormat="false" ht="12.75" hidden="false" customHeight="false" outlineLevel="0" collapsed="false">
      <c r="B11" s="5" t="n">
        <f aca="false">B8/B5</f>
        <v>0.031408410593931</v>
      </c>
      <c r="C11" s="5" t="n">
        <f aca="false">C8/C5</f>
        <v>0.0302467498010082</v>
      </c>
      <c r="D11" s="5" t="n">
        <f aca="false">D8/D5</f>
        <v>0.0612811919356799</v>
      </c>
      <c r="E11" s="5" t="n">
        <f aca="false">E8/E5</f>
        <v>0.0259734289329397</v>
      </c>
      <c r="G11" s="5"/>
      <c r="H11" s="5"/>
      <c r="I11" s="5"/>
      <c r="J11" s="5"/>
      <c r="L11" s="5"/>
      <c r="M11" s="5"/>
      <c r="N11" s="5"/>
    </row>
    <row r="12" customFormat="false" ht="12.75" hidden="false" customHeight="false" outlineLevel="0" collapsed="false">
      <c r="B12" s="5" t="n">
        <f aca="false">B9/B6</f>
        <v>0.0419910521777286</v>
      </c>
      <c r="C12" s="5" t="n">
        <f aca="false">C9/C6</f>
        <v>0.030181497334782</v>
      </c>
      <c r="D12" s="5" t="n">
        <f aca="false">D9/D6</f>
        <v>0.040825789802625</v>
      </c>
      <c r="E12" s="5"/>
      <c r="G12" s="5"/>
      <c r="H12" s="5"/>
      <c r="I12" s="5"/>
      <c r="J12" s="5"/>
      <c r="L12" s="5"/>
      <c r="M12" s="5"/>
      <c r="N12" s="5"/>
    </row>
    <row r="13" customFormat="false" ht="12.75" hidden="false" customHeight="false" outlineLevel="0" collapsed="false">
      <c r="A13" s="2" t="s">
        <v>31</v>
      </c>
      <c r="B13" s="8" t="n">
        <v>8.07</v>
      </c>
      <c r="C13" s="8" t="n">
        <v>5.61</v>
      </c>
      <c r="D13" s="8" t="n">
        <v>4.15</v>
      </c>
      <c r="E13" s="8"/>
      <c r="F13" s="8"/>
      <c r="G13" s="8" t="n">
        <v>6.06</v>
      </c>
      <c r="H13" s="8" t="n">
        <v>3.64</v>
      </c>
      <c r="I13" s="8" t="n">
        <v>5.09</v>
      </c>
      <c r="J13" s="8"/>
      <c r="K13" s="8"/>
      <c r="L13" s="8" t="n">
        <v>7.21</v>
      </c>
      <c r="M13" s="8" t="n">
        <v>3.33</v>
      </c>
      <c r="N13" s="8" t="n">
        <v>2.81</v>
      </c>
    </row>
    <row r="14" customFormat="false" ht="12.75" hidden="false" customHeight="false" outlineLevel="0" collapsed="false">
      <c r="B14" s="8" t="n">
        <v>6.06</v>
      </c>
      <c r="C14" s="8" t="n">
        <v>3.64</v>
      </c>
      <c r="D14" s="8" t="n">
        <v>5.09</v>
      </c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B15" s="8" t="n">
        <v>7.21</v>
      </c>
      <c r="C15" s="8" t="n">
        <v>3.33</v>
      </c>
      <c r="D15" s="8" t="n">
        <v>2.81</v>
      </c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2" t="s">
        <v>46</v>
      </c>
      <c r="B16" s="5" t="n">
        <f aca="false">B7/228888</f>
        <v>0.029263220439691</v>
      </c>
      <c r="C16" s="5" t="n">
        <f aca="false">C7/279097</f>
        <v>0.0247942471613812</v>
      </c>
      <c r="D16" s="5" t="n">
        <f aca="false">D7/60418</f>
        <v>0.0464265616207091</v>
      </c>
      <c r="E16" s="5" t="n">
        <v>0.0799</v>
      </c>
      <c r="F16" s="5"/>
      <c r="G16" s="5" t="n">
        <f aca="false">G7/222142</f>
        <v>0.0223415653050751</v>
      </c>
      <c r="H16" s="5" t="n">
        <f aca="false">H7/262867</f>
        <v>0.0169134961786759</v>
      </c>
      <c r="I16" s="5" t="n">
        <f aca="false">I7/56184</f>
        <v>0.0628114765769614</v>
      </c>
      <c r="J16" s="5" t="n">
        <v>0.0368</v>
      </c>
      <c r="K16" s="5"/>
      <c r="L16" s="5" t="n">
        <f aca="false">L7/213663</f>
        <v>0.0322035167530176</v>
      </c>
      <c r="M16" s="5" t="n">
        <f aca="false">M7/243283</f>
        <v>0.0170131081908724</v>
      </c>
      <c r="N16" s="5" t="n">
        <f aca="false">N7/53756</f>
        <v>0.0376702135575564</v>
      </c>
    </row>
    <row r="17" customFormat="false" ht="12.75" hidden="false" customHeight="false" outlineLevel="0" collapsed="false">
      <c r="B17" s="5" t="n">
        <f aca="false">B8/222142</f>
        <v>0.0223415653050751</v>
      </c>
      <c r="C17" s="5" t="n">
        <f aca="false">C8/262867</f>
        <v>0.0169134961786759</v>
      </c>
      <c r="D17" s="5" t="n">
        <f aca="false">D8/56184</f>
        <v>0.0628114765769614</v>
      </c>
      <c r="E17" s="5" t="n">
        <v>0.0368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2.75" hidden="false" customHeight="false" outlineLevel="0" collapsed="false">
      <c r="B18" s="5" t="n">
        <f aca="false">B9/213663</f>
        <v>0.0322035167530176</v>
      </c>
      <c r="C18" s="5" t="n">
        <f aca="false">C9/243283</f>
        <v>0.0170131081908724</v>
      </c>
      <c r="D18" s="5" t="n">
        <f aca="false">D9/53756</f>
        <v>0.0376702135575564</v>
      </c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2" t="s">
        <v>47</v>
      </c>
      <c r="B19" s="5" t="n">
        <f aca="false">93741/228888</f>
        <v>0.4095496487365</v>
      </c>
      <c r="C19" s="5" t="n">
        <f aca="false">167145/279097</f>
        <v>0.598877809507089</v>
      </c>
      <c r="D19" s="5" t="n">
        <f aca="false">(3841+9006+2638)/60418</f>
        <v>0.256297792048727</v>
      </c>
      <c r="E19" s="5" t="n">
        <v>0.29</v>
      </c>
      <c r="F19" s="5"/>
      <c r="G19" s="5" t="n">
        <f aca="false">86266/222142</f>
        <v>0.388337189725491</v>
      </c>
      <c r="H19" s="5" t="n">
        <f aca="false">156734/262867</f>
        <v>0.596248292862931</v>
      </c>
      <c r="I19" s="5" t="n">
        <f aca="false">(3214+7184+2998)/56184</f>
        <v>0.238430869998576</v>
      </c>
      <c r="J19" s="5" t="n">
        <v>0.25</v>
      </c>
      <c r="K19" s="5"/>
      <c r="L19" s="5" t="n">
        <f aca="false">82343/213663</f>
        <v>0.385387268736281</v>
      </c>
      <c r="M19" s="5" t="n">
        <f aca="false">143186/243283</f>
        <v>0.58855735912497</v>
      </c>
      <c r="N19" s="5" t="n">
        <f aca="false">(2674+1661+9858)/53756</f>
        <v>0.264026341245628</v>
      </c>
    </row>
    <row r="20" customFormat="false" ht="12.75" hidden="false" customHeight="false" outlineLevel="0" collapsed="false">
      <c r="B20" s="5" t="n">
        <f aca="false">86266/222142</f>
        <v>0.388337189725491</v>
      </c>
      <c r="C20" s="5" t="n">
        <f aca="false">156734/262867</f>
        <v>0.596248292862931</v>
      </c>
      <c r="D20" s="5" t="n">
        <f aca="false">(3214+7184+2998)/56184</f>
        <v>0.238430869998576</v>
      </c>
      <c r="E20" s="5" t="n">
        <v>0.25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B21" s="5" t="n">
        <f aca="false">82343/213663</f>
        <v>0.385387268736281</v>
      </c>
      <c r="C21" s="5" t="n">
        <f aca="false">143186/243283</f>
        <v>0.58855735912497</v>
      </c>
      <c r="D21" s="5" t="n">
        <f aca="false">(2674+1661+9858)/53756</f>
        <v>0.264026341245628</v>
      </c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2" t="s">
        <v>48</v>
      </c>
      <c r="B22" s="5" t="n">
        <f aca="false">(B4-G4)/G4</f>
        <v>0.0533493655665601</v>
      </c>
      <c r="C22" s="5" t="n">
        <f aca="false">(C4-H4)/H4</f>
        <v>0.0451456211604792</v>
      </c>
      <c r="D22" s="5" t="n">
        <f aca="false">(D4-I4)/I4</f>
        <v>0.0179728063625471</v>
      </c>
      <c r="E22" s="5" t="n">
        <f aca="false">(E4-J4)/J4</f>
        <v>0.0461830451286377</v>
      </c>
      <c r="F22" s="5"/>
      <c r="G22" s="5" t="n">
        <f aca="false">(G4-L4)/L4</f>
        <v>-0.0356771680404929</v>
      </c>
      <c r="H22" s="5" t="n">
        <f aca="false">(H4-M4)/M4</f>
        <v>0.0718551521471229</v>
      </c>
      <c r="I22" s="5" t="n">
        <f aca="false">(I4-N4)/N4</f>
        <v>0.161004818451241</v>
      </c>
      <c r="J22" s="5"/>
    </row>
    <row r="23" customFormat="false" ht="12.75" hidden="false" customHeight="false" outlineLevel="0" collapsed="false">
      <c r="B23" s="5" t="n">
        <v>-0.0356771680404929</v>
      </c>
      <c r="C23" s="5" t="n">
        <v>0.0718551521471229</v>
      </c>
      <c r="D23" s="5" t="n">
        <v>0.161004818451241</v>
      </c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</row>
    <row r="26" customFormat="false" ht="12.75" hidden="false" customHeight="false" outlineLevel="0" collapsed="false">
      <c r="A26" s="10" t="s">
        <v>49</v>
      </c>
    </row>
    <row r="27" customFormat="false" ht="12.75" hidden="false" customHeight="false" outlineLevel="0" collapsed="false">
      <c r="A27" s="10" t="s">
        <v>50</v>
      </c>
    </row>
    <row r="28" customFormat="false" ht="12.75" hidden="false" customHeight="false" outlineLevel="0" collapsed="false">
      <c r="A28" s="10" t="s">
        <v>51</v>
      </c>
    </row>
    <row r="29" customFormat="false" ht="12.75" hidden="false" customHeight="false" outlineLevel="0" collapsed="false">
      <c r="A29" s="10" t="s">
        <v>52</v>
      </c>
    </row>
    <row r="30" customFormat="false" ht="12.75" hidden="false" customHeight="false" outlineLevel="0" collapsed="false">
      <c r="A30" s="10" t="s">
        <v>53</v>
      </c>
    </row>
  </sheetData>
  <mergeCells count="3">
    <mergeCell ref="B2:D2"/>
    <mergeCell ref="G2:I2"/>
    <mergeCell ref="L2:N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3:00:13Z</dcterms:created>
  <dc:creator>Compaq Customer</dc:creator>
  <dc:description/>
  <dc:language>en-US</dc:language>
  <cp:lastModifiedBy>A419</cp:lastModifiedBy>
  <cp:lastPrinted>2002-09-17T08:56:21Z</cp:lastPrinted>
  <dcterms:modified xsi:type="dcterms:W3CDTF">2002-09-18T16:47:40Z</dcterms:modified>
  <cp:revision>0</cp:revision>
  <dc:subject/>
  <dc:title/>
</cp:coreProperties>
</file>